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empestività pagamenti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IC OPICINA (TS)</t>
  </si>
  <si>
    <t xml:space="preserve">TSIC818007</t>
  </si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30 gg dalla fattura</t>
  </si>
  <si>
    <t xml:space="preserve">Data pagamento</t>
  </si>
  <si>
    <t xml:space="preserve">Fattura n. PA004 del 01/04/2017 per acquisto materiale bibliografico con contributo di cui alla L.R. 10/88 - materiale alternativo ai libri di testo</t>
  </si>
  <si>
    <t xml:space="preserve">13/04/2017</t>
  </si>
  <si>
    <t xml:space="preserve">Fattura n. V3-8581 del 30/03/2017 per acquisto materiale didattico LR 10/88, per alunni disabili</t>
  </si>
  <si>
    <t xml:space="preserve">Fattura n. V3-7779 del 23/03/2017 per acquisto materiale didattico sc.inf. Košuta con L.R. 10/88</t>
  </si>
  <si>
    <t xml:space="preserve">Fattura n. V3-7780 del 23/03/2017 per acquisto materiale didattico sc.inf. Vrabec con contributo  L.R. 10/88</t>
  </si>
  <si>
    <t xml:space="preserve">Pag. fattura n. V3-8197 del 27/03/2017 per acquisto materiale didattico sc.inf. Kralj con contributo LR 10/88 </t>
  </si>
  <si>
    <t xml:space="preserve">Fattura n. V3-8010 del 24/03/2017 per acquisto materiale didattico sc.inf. Stoka con contributo L.R. 10/88</t>
  </si>
  <si>
    <t xml:space="preserve">fattura n. V3-8726 del 31/03/2017 per acquisto materiale didattico sc. prim. Bevk con contributo L.R. 10/88 </t>
  </si>
  <si>
    <t xml:space="preserve">Fattura n. V3-8725 del 31/03/2017 per acquisto materiale didattico sc.prim. Cernigoj con contributo L.R. 10/88</t>
  </si>
  <si>
    <t xml:space="preserve">Fattura n. V3-8859 del 31/03/2017 per acquisto materiale didattico. sc.prim. Trubar con contributo L.R. 10/88</t>
  </si>
  <si>
    <t xml:space="preserve">Fattura n. V3-8858 del 31/03/2017 per acquisto materiale didattico sc.inf. Cok con contributo di cui alla L.R. 10/88</t>
  </si>
  <si>
    <t xml:space="preserve">Fattura n. 7817004496 del 31/03/2017 per il servizio di pulizia scuole d'infanzia mese di marzo 2017</t>
  </si>
  <si>
    <t xml:space="preserve">Fattura n. 1820 del 31/03/2017 per acquisto materiale didattico sc.prim. Sirk con contributo LR 10/88</t>
  </si>
  <si>
    <t xml:space="preserve">Fattura n. 1819 del 31/03/2017 per acquisto materiale didattico sc.primaria Tomazic con contributo LR 10/88</t>
  </si>
  <si>
    <t xml:space="preserve">Fattura n. 1818 del 31/03/2017 per acquisto materiale didattico sc.d'inf. Cok con contributo L.R. 10/88</t>
  </si>
  <si>
    <t xml:space="preserve">Fattura n. 00001/05 del 05/04/2017 per acquiste 3 rotoli di nylon trasparente  </t>
  </si>
  <si>
    <t xml:space="preserve">Fattura n. PA.04.10.07/17 del 10/04/2017 per adeguamento collegamento attrezzature informatiche per i plessi scolastici Prosecco, S.Croce e segreteria </t>
  </si>
  <si>
    <t xml:space="preserve">Fattura n. PA.04.10.06/17 del 10/04/2017 per adeguamento collegamento attrezzature informatiche scuole di Monrupino</t>
  </si>
  <si>
    <t xml:space="preserve">Fattura n. 04/pa del 31/03/2017 per trasporto scolastico settimana naturalistica Dom Peca 27/03/17 - 31/03/17</t>
  </si>
  <si>
    <t xml:space="preserve">Pag. fatt.n. 265 dd. 31/03/2017Dom Cebelica  29/03/17 e 31/03/17, n. 205 dd.13/03/17  Dom Kavka 06/03/17 - 10/03/17, n. 204 dd.13/03/17  Dom Strk 06/03/17 - 10/03/17</t>
  </si>
  <si>
    <t xml:space="preserve">Pag. fatt.n. 10000-1-1522 dd. 03/04/2017 per vitto e alloggio mini setimana naturalistica Dom Cebelica 29/03 - 31/03/2017 scuole primarie</t>
  </si>
  <si>
    <t xml:space="preserve">IVA su fattura n. V3-8581 del 30/03/2017 BORGIONE CENTRO DIDATTICO SRL</t>
  </si>
  <si>
    <t xml:space="preserve">IVA su fattura n. V3-7779 del 23/03/2017 BORGIONE CENTRO DIDATTICO SRL</t>
  </si>
  <si>
    <t xml:space="preserve">IVA su fattura n. V3-7780 del 23/03/2017 BORGIONE CENTRO DIDATTICO SRL</t>
  </si>
  <si>
    <t xml:space="preserve">IVA su fattura n. V3-8197 del 27/03/2017 BORGIONE CENTRO DIDATTICO SRL</t>
  </si>
  <si>
    <t xml:space="preserve">IVA su fattura n. V3-8010 del 24/03/2017 BORGIONE CENTRO DIDATTICO SRL</t>
  </si>
  <si>
    <t xml:space="preserve">IVA su fattura n. 7817004496 del 31/03/2017 MANUTENCOOP FACILITY MANAGEMENT S.P.A.SOGGETTA DIREZ COORD DI MANUTENCOOPSOCCOOP</t>
  </si>
  <si>
    <t xml:space="preserve">IVA su fattura n. 1820 del 31/03/2017 GRUPPO GIODICART SRL</t>
  </si>
  <si>
    <t xml:space="preserve">IVA su fattura n. 1819 del 31/03/2017 GRUPPO GIODICART SRL</t>
  </si>
  <si>
    <t xml:space="preserve">IVA su fattura n. 1818 del 31/03/2017 GRUPPO GIODICART SRL</t>
  </si>
  <si>
    <t xml:space="preserve">IVA su fattura n. V3-8726 del 31/03/2017 BORGIONE CENTRO DIDATTICO SRL</t>
  </si>
  <si>
    <t xml:space="preserve">IVA su fattura n. V3-8725 del 31/03/2017 BORGIONE CENTRO DIDATTICO SRL</t>
  </si>
  <si>
    <t xml:space="preserve">IVA su fattura n. V3-8859 del 31/03/2017 BORGIONE CENTRO DIDATTICO SRL</t>
  </si>
  <si>
    <t xml:space="preserve">IVA su fattura n. V3-8858 del 31/03/2017 BORGIONE CENTRO DIDATTICO SRL</t>
  </si>
  <si>
    <t xml:space="preserve">IVA su fattura n. 00001/05 del 05/04/2017 COBEZ SNC DI GUIDO E LUCIO COBEZ</t>
  </si>
  <si>
    <t xml:space="preserve">IVA su fattura n. PA.04.10.07/17 del 10/04/2017 M.C.S. - SOCIETA COOPERATIVA</t>
  </si>
  <si>
    <t xml:space="preserve">IVA su fattura n. PA.04.10.06/17 del 10/04/2017 M.C.S. - SOCIETA COOPERATIVA</t>
  </si>
  <si>
    <t xml:space="preserve">fattura n. 800019 del 31/03/2017 per il viaggio d'istruzione a Salzburg scuola media (vedi nota accredito del 11/05/2017)</t>
  </si>
  <si>
    <t xml:space="preserve">19/05/2017</t>
  </si>
  <si>
    <t xml:space="preserve">fattura n. 18/pa del 10/05/2017 per noleggio bus gita scolastica sc.primaria Cernigoj all'Isola della Cona</t>
  </si>
  <si>
    <t xml:space="preserve">fattura n. 19/PA del 10/05/2017 per noleggio bus gita scolastica scuola media a Cividale e San Pietro al Natisone</t>
  </si>
  <si>
    <t xml:space="preserve">fattura n. 000010-2017-E del 27/04/2017 per acquisto materiale bibliografico scuola media</t>
  </si>
  <si>
    <t xml:space="preserve">fattura n. 20174E14370 del 28/04/2017 per acquisto cancelleria con L.R.10/88 a.s. 2016/17</t>
  </si>
  <si>
    <t xml:space="preserve">fattura n. V3-10737 del 24/04/2017 per acquisto materiale didattico con L.R. 10/88 a.s. 2016/17 sc.media Kosovel</t>
  </si>
  <si>
    <t xml:space="preserve">fattura n. 2282 del 18/04/2017 per acquisto materiale didattico con L.R. 10/88 a.s. 2016/17 scuola media Levstik</t>
  </si>
  <si>
    <t xml:space="preserve">fattura n. PA.05.15.02/17 del 15/05/2017 per acquisto 2 PC  e 1 monitor per la scuola media Kosovel con L.R. 10/88 a.s. 2016/17</t>
  </si>
  <si>
    <t xml:space="preserve">fattura n. 8717102768 del 11/04/2017 spese postali febbraio 2017</t>
  </si>
  <si>
    <t xml:space="preserve">fattura n. 14302/C del 10/04/2017 per acquisto materiale bibliografico scuola media Levstik</t>
  </si>
  <si>
    <t xml:space="preserve">fattura n. 13690/C del 07/04/2017 per acquisto materiale bibliografico per alunni disabili con L.R. 10/88 a.s. 2016/17</t>
  </si>
  <si>
    <t xml:space="preserve">fattura n. 12134/C del 28/03/2017 per acquisto materiale bibliografico alunni disabili con L.R. 10/88 a.s. 2016/17</t>
  </si>
  <si>
    <t xml:space="preserve">fattura n. 13671/C del 07/04/2017 per acquisto materiale bibliografico alternativo alle cedole librarie L.R. 10/88 a.s. 2016/17</t>
  </si>
  <si>
    <t xml:space="preserve">Pag.fatt. m. 417 dd. 09/05/2017 per il noleggio bus a/r  in data 03/05 e 06/05 trasporto a Vojsko (SLO) mini settimana naturalistica</t>
  </si>
  <si>
    <t xml:space="preserve">Pag.fatt.n.  10000-2-2066 dd. 12/05/2017 per soggiorno mini settimana naturalistica a Vojsko (SLO) sc. prim. Tomažic</t>
  </si>
  <si>
    <t xml:space="preserve">IVA su fattura n. 18/pa del 10/05/2017 Avtobusni prevozi Rizana doo</t>
  </si>
  <si>
    <t xml:space="preserve">29/05/2017</t>
  </si>
  <si>
    <t xml:space="preserve">IVA su fattura n. 20174E14370 del 28/04/2017 Gruppo Spaggiari Parma S.p.A.</t>
  </si>
  <si>
    <t xml:space="preserve">IVA su fattura n. V3-10737 del 24/04/2017 BORGIONE CENTRO DIDATTICO SRL</t>
  </si>
  <si>
    <t xml:space="preserve">IVA su fattura n. 2282 del 18/04/2017 GRUPPO GIODICART SRL</t>
  </si>
  <si>
    <t xml:space="preserve">IVA su fattura n. PA.05.15.02/17 del 15/05/2017 M.C.S. - SOCIETA COOPERATIVA</t>
  </si>
  <si>
    <t xml:space="preserve">IVA su fattura n. 19/PA del 10/05/2017 Avtobusni prevozi Rizana doo</t>
  </si>
  <si>
    <t xml:space="preserve">Pag fattura n. 1010421340 del 31/05/2017 per noleggio fotocopiatrice TASKALFA5500I  dal 28/02 al 27/05/17</t>
  </si>
  <si>
    <t xml:space="preserve">14/06/2017</t>
  </si>
  <si>
    <t xml:space="preserve">Pag fattura n. 134/2017/E del 31/05/2017 per noleggio bus gita scolastica a Fagagna sc. primaria Bevk</t>
  </si>
  <si>
    <t xml:space="preserve">Pag. fattura n. 17/pa del 30/05/2017 per noleggio bus gita scolastica a Celje (SLO) sc.primaria Sirk</t>
  </si>
  <si>
    <t xml:space="preserve">Pag. fattura n. 14/pa del 17/05/2017 per noleggio bus gita scolastica a Kranj sc. media Kosovel</t>
  </si>
  <si>
    <t xml:space="preserve">Pag. fattura n. 20174E15431 del 08/05/2017 per acquisto software per il registro elettronico Classeviva Infoschool</t>
  </si>
  <si>
    <t xml:space="preserve">Pag. fattura n. 431/A del 10/05/2017 per adesione alla formazione a distanza sul tema Correttivo sl D.lgs n.50-2016</t>
  </si>
  <si>
    <t xml:space="preserve">Pag. fattura n. V3-12903 del 22/05/2017 per saldo fornitura L.R. 10/88 scuola primaria Cernigoj</t>
  </si>
  <si>
    <t xml:space="preserve">Pag. fattura n. 8717161289 del 01/06/2017 per spese postali mese di marzo 2017</t>
  </si>
  <si>
    <t xml:space="preserve">Pag fattura n. 121 del 31/05/2017 per acquisto software per la gestione pratiche ricostruzione carriera in seguito a sentenza</t>
  </si>
  <si>
    <t xml:space="preserve">Pag. fatt.n. fattura n. PA.06.08.02/17 del 08/06/2017 per lavori di cablatura e fornitura materiale informatico sc.primaria Cernigoj</t>
  </si>
  <si>
    <t xml:space="preserve">Pag. fattura n. TST17E10000096 del 31/05/2017 per noleggio scuolabus scuola d'infanzia di Prosecco per visita guidata a lla Capitaneria di Porto di Trieste</t>
  </si>
  <si>
    <t xml:space="preserve">Pag.fattura n. TST17E10000082 del 30/05/2017 per noleggio scuolabus per visita guidata alla Caserma in via Revoltella scuola d'infanzia di Prosecco</t>
  </si>
  <si>
    <t xml:space="preserve">Pag. fattura n. TST17E10000065 del 26/05/2017 per noleggio scuolabus per visita guidata alla Piazza Unit? Trieste sc.d'infanzia di Prosecc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/m/yyyy;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u val="single"/>
      <sz val="11"/>
      <name val="Calibri"/>
      <family val="0"/>
    </font>
    <font>
      <b val="true"/>
      <sz val="11"/>
      <name val="Calibri"/>
      <family val="0"/>
    </font>
    <font>
      <sz val="8"/>
      <name val="Arial"/>
      <family val="0"/>
    </font>
    <font>
      <sz val="9"/>
      <name val="Arial Black"/>
      <family val="2"/>
    </font>
    <font>
      <b val="true"/>
      <sz val="11"/>
      <name val="Arial"/>
      <family val="2"/>
    </font>
    <font>
      <sz val="11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DFDFDF"/>
      </patternFill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B2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99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4.85"/>
    <col collapsed="false" customWidth="true" hidden="false" outlineLevel="0" max="6" min="6" style="0" width="1.41"/>
    <col collapsed="false" customWidth="false" hidden="true" outlineLevel="0" max="7" min="7" style="0" width="9.06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1" width="8.7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4"/>
      <c r="G1" s="2"/>
      <c r="H1" s="5"/>
      <c r="I1" s="5"/>
      <c r="J1" s="6"/>
      <c r="K1" s="2"/>
    </row>
    <row r="2" customFormat="false" ht="15" hidden="false" customHeight="false" outlineLevel="0" collapsed="false">
      <c r="A2" s="7" t="s">
        <v>0</v>
      </c>
      <c r="B2" s="3"/>
      <c r="C2" s="2"/>
      <c r="D2" s="2"/>
      <c r="E2" s="4"/>
      <c r="F2" s="4"/>
      <c r="G2" s="2"/>
      <c r="H2" s="5"/>
      <c r="I2" s="5"/>
      <c r="J2" s="6"/>
      <c r="K2" s="2"/>
    </row>
    <row r="3" customFormat="false" ht="15" hidden="false" customHeight="false" outlineLevel="0" collapsed="false">
      <c r="A3" s="8" t="s">
        <v>1</v>
      </c>
      <c r="B3" s="3"/>
      <c r="C3" s="2"/>
      <c r="D3" s="2"/>
      <c r="E3" s="4"/>
      <c r="F3" s="4"/>
      <c r="G3" s="2"/>
      <c r="H3" s="5"/>
      <c r="I3" s="5"/>
      <c r="J3" s="6"/>
      <c r="K3" s="2"/>
    </row>
    <row r="4" customFormat="false" ht="15" hidden="false" customHeight="false" outlineLevel="0" collapsed="false">
      <c r="A4" s="9"/>
      <c r="B4" s="3"/>
      <c r="C4" s="2"/>
      <c r="D4" s="2"/>
      <c r="E4" s="4"/>
      <c r="F4" s="4"/>
      <c r="G4" s="2"/>
      <c r="H4" s="5"/>
      <c r="I4" s="5"/>
      <c r="J4" s="6"/>
      <c r="K4" s="2"/>
    </row>
    <row r="5" customFormat="false" ht="15" hidden="false" customHeight="false" outlineLevel="0" collapsed="false">
      <c r="A5" s="2"/>
      <c r="B5" s="3"/>
      <c r="C5" s="2"/>
      <c r="D5" s="2"/>
      <c r="E5" s="4"/>
      <c r="F5" s="4"/>
      <c r="G5" s="2"/>
      <c r="H5" s="5"/>
      <c r="I5" s="5"/>
      <c r="J5" s="6"/>
      <c r="K5" s="2"/>
    </row>
    <row r="6" customFormat="false" ht="15" hidden="false" customHeight="false" outlineLevel="0" collapsed="false">
      <c r="A6" s="10" t="s">
        <v>2</v>
      </c>
      <c r="B6" s="11" t="e">
        <f aca="false">D79/B79</f>
        <v>#VALUE!</v>
      </c>
      <c r="C6" s="2"/>
      <c r="D6" s="2"/>
      <c r="E6" s="4"/>
      <c r="F6" s="4"/>
      <c r="G6" s="2"/>
      <c r="H6" s="5"/>
      <c r="I6" s="5"/>
      <c r="J6" s="6"/>
      <c r="K6" s="2"/>
    </row>
    <row r="7" customFormat="false" ht="15" hidden="false" customHeight="false" outlineLevel="0" collapsed="false">
      <c r="A7" s="2"/>
      <c r="B7" s="12"/>
      <c r="C7" s="2"/>
      <c r="D7" s="2"/>
      <c r="E7" s="4"/>
      <c r="F7" s="4"/>
      <c r="G7" s="2"/>
      <c r="H7" s="5"/>
      <c r="I7" s="5"/>
      <c r="J7" s="6"/>
      <c r="K7" s="2"/>
    </row>
    <row r="8" customFormat="false" ht="117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/>
      <c r="F8" s="17"/>
      <c r="G8" s="18"/>
      <c r="H8" s="16" t="s">
        <v>7</v>
      </c>
      <c r="I8" s="16" t="s">
        <v>8</v>
      </c>
      <c r="J8" s="19"/>
      <c r="K8" s="2"/>
    </row>
    <row r="9" customFormat="false" ht="13.5" hidden="false" customHeight="true" outlineLevel="0" collapsed="false">
      <c r="A9" s="20" t="s">
        <v>9</v>
      </c>
      <c r="B9" s="21" t="n">
        <v>1195.4</v>
      </c>
      <c r="C9" s="22" t="e">
        <f aca="false">J9</f>
        <v>#VALUE!</v>
      </c>
      <c r="D9" s="23" t="e">
        <f aca="false">B9*C9</f>
        <v>#VALUE!</v>
      </c>
      <c r="E9" s="24"/>
      <c r="F9" s="24"/>
      <c r="G9" s="23"/>
      <c r="H9" s="25" t="n">
        <v>42855</v>
      </c>
      <c r="I9" s="26" t="s">
        <v>10</v>
      </c>
      <c r="J9" s="22" t="e">
        <f aca="false">I9-H9</f>
        <v>#VALUE!</v>
      </c>
      <c r="K9" s="2"/>
      <c r="M9" s="27"/>
      <c r="N9" s="28"/>
      <c r="O9" s="27"/>
    </row>
    <row r="10" customFormat="false" ht="15.75" hidden="false" customHeight="false" outlineLevel="0" collapsed="false">
      <c r="A10" s="20" t="s">
        <v>11</v>
      </c>
      <c r="B10" s="21" t="n">
        <v>420.66</v>
      </c>
      <c r="C10" s="22" t="e">
        <f aca="false">J10</f>
        <v>#VALUE!</v>
      </c>
      <c r="D10" s="23" t="e">
        <f aca="false">B10*C10</f>
        <v>#VALUE!</v>
      </c>
      <c r="E10" s="24"/>
      <c r="F10" s="24"/>
      <c r="G10" s="23"/>
      <c r="H10" s="25" t="n">
        <v>42854</v>
      </c>
      <c r="I10" s="26" t="s">
        <v>10</v>
      </c>
      <c r="J10" s="22" t="e">
        <f aca="false">I10-H10</f>
        <v>#VALUE!</v>
      </c>
      <c r="K10" s="2"/>
      <c r="M10" s="27"/>
      <c r="N10" s="28"/>
      <c r="O10" s="27"/>
    </row>
    <row r="11" customFormat="false" ht="15.75" hidden="false" customHeight="true" outlineLevel="0" collapsed="false">
      <c r="A11" s="20" t="s">
        <v>12</v>
      </c>
      <c r="B11" s="21" t="n">
        <v>231.96</v>
      </c>
      <c r="C11" s="22" t="e">
        <f aca="false">J11</f>
        <v>#VALUE!</v>
      </c>
      <c r="D11" s="23" t="e">
        <f aca="false">B11*C11</f>
        <v>#VALUE!</v>
      </c>
      <c r="E11" s="24"/>
      <c r="F11" s="24"/>
      <c r="G11" s="23"/>
      <c r="H11" s="25" t="n">
        <v>42847</v>
      </c>
      <c r="I11" s="26" t="s">
        <v>10</v>
      </c>
      <c r="J11" s="22" t="e">
        <f aca="false">I11-H11</f>
        <v>#VALUE!</v>
      </c>
      <c r="K11" s="2"/>
      <c r="M11" s="27"/>
      <c r="N11" s="27"/>
      <c r="O11" s="27"/>
    </row>
    <row r="12" customFormat="false" ht="15.75" hidden="false" customHeight="false" outlineLevel="0" collapsed="false">
      <c r="A12" s="20" t="s">
        <v>13</v>
      </c>
      <c r="B12" s="21" t="n">
        <v>277.9</v>
      </c>
      <c r="C12" s="22" t="e">
        <f aca="false">J12</f>
        <v>#VALUE!</v>
      </c>
      <c r="D12" s="23" t="e">
        <f aca="false">B12*C12</f>
        <v>#VALUE!</v>
      </c>
      <c r="E12" s="24"/>
      <c r="F12" s="24"/>
      <c r="G12" s="23"/>
      <c r="H12" s="25" t="n">
        <v>42847</v>
      </c>
      <c r="I12" s="26" t="s">
        <v>10</v>
      </c>
      <c r="J12" s="22" t="e">
        <f aca="false">I12-H12</f>
        <v>#VALUE!</v>
      </c>
      <c r="K12" s="2"/>
    </row>
    <row r="13" customFormat="false" ht="15.75" hidden="false" customHeight="false" outlineLevel="0" collapsed="false">
      <c r="A13" s="20" t="s">
        <v>14</v>
      </c>
      <c r="B13" s="21" t="n">
        <v>237.47</v>
      </c>
      <c r="C13" s="22" t="e">
        <f aca="false">J13</f>
        <v>#VALUE!</v>
      </c>
      <c r="D13" s="23" t="e">
        <f aca="false">B13*C13</f>
        <v>#VALUE!</v>
      </c>
      <c r="E13" s="24"/>
      <c r="F13" s="24"/>
      <c r="G13" s="23"/>
      <c r="H13" s="25" t="n">
        <v>42851</v>
      </c>
      <c r="I13" s="26" t="s">
        <v>10</v>
      </c>
      <c r="J13" s="22" t="e">
        <f aca="false">I13-H13</f>
        <v>#VALUE!</v>
      </c>
      <c r="K13" s="2"/>
    </row>
    <row r="14" customFormat="false" ht="15.75" hidden="false" customHeight="false" outlineLevel="0" collapsed="false">
      <c r="A14" s="20" t="s">
        <v>15</v>
      </c>
      <c r="B14" s="21" t="n">
        <v>462.66</v>
      </c>
      <c r="C14" s="22" t="e">
        <f aca="false">J14</f>
        <v>#VALUE!</v>
      </c>
      <c r="D14" s="23" t="e">
        <f aca="false">B14*C14</f>
        <v>#VALUE!</v>
      </c>
      <c r="E14" s="24"/>
      <c r="F14" s="24"/>
      <c r="G14" s="23"/>
      <c r="H14" s="25" t="n">
        <v>42848</v>
      </c>
      <c r="I14" s="26" t="s">
        <v>10</v>
      </c>
      <c r="J14" s="22" t="e">
        <f aca="false">I14-H14</f>
        <v>#VALUE!</v>
      </c>
      <c r="K14" s="2"/>
    </row>
    <row r="15" customFormat="false" ht="15.75" hidden="false" customHeight="false" outlineLevel="0" collapsed="false">
      <c r="A15" s="20" t="s">
        <v>16</v>
      </c>
      <c r="B15" s="21" t="n">
        <v>807.57</v>
      </c>
      <c r="C15" s="22" t="e">
        <f aca="false">J15</f>
        <v>#VALUE!</v>
      </c>
      <c r="D15" s="23" t="e">
        <f aca="false">B15*C15</f>
        <v>#VALUE!</v>
      </c>
      <c r="E15" s="24"/>
      <c r="F15" s="24"/>
      <c r="G15" s="23"/>
      <c r="H15" s="25" t="n">
        <v>42855</v>
      </c>
      <c r="I15" s="26" t="s">
        <v>10</v>
      </c>
      <c r="J15" s="22" t="e">
        <f aca="false">I15-H15</f>
        <v>#VALUE!</v>
      </c>
      <c r="K15" s="2"/>
    </row>
    <row r="16" customFormat="false" ht="15.75" hidden="false" customHeight="false" outlineLevel="0" collapsed="false">
      <c r="A16" s="20" t="s">
        <v>17</v>
      </c>
      <c r="B16" s="21" t="n">
        <v>713</v>
      </c>
      <c r="C16" s="22" t="e">
        <f aca="false">J16</f>
        <v>#VALUE!</v>
      </c>
      <c r="D16" s="23" t="e">
        <f aca="false">B16*C16</f>
        <v>#VALUE!</v>
      </c>
      <c r="E16" s="24"/>
      <c r="F16" s="24"/>
      <c r="G16" s="23"/>
      <c r="H16" s="25" t="n">
        <v>42855</v>
      </c>
      <c r="I16" s="26" t="s">
        <v>10</v>
      </c>
      <c r="J16" s="22" t="e">
        <f aca="false">I16-H16</f>
        <v>#VALUE!</v>
      </c>
      <c r="K16" s="2"/>
    </row>
    <row r="17" customFormat="false" ht="15.75" hidden="false" customHeight="false" outlineLevel="0" collapsed="false">
      <c r="A17" s="20" t="s">
        <v>18</v>
      </c>
      <c r="B17" s="21" t="n">
        <v>590.21</v>
      </c>
      <c r="C17" s="22" t="e">
        <f aca="false">J17</f>
        <v>#VALUE!</v>
      </c>
      <c r="D17" s="23" t="e">
        <f aca="false">B17*C17</f>
        <v>#VALUE!</v>
      </c>
      <c r="E17" s="24"/>
      <c r="F17" s="24"/>
      <c r="G17" s="23"/>
      <c r="H17" s="25" t="n">
        <v>42855</v>
      </c>
      <c r="I17" s="26" t="s">
        <v>10</v>
      </c>
      <c r="J17" s="22" t="e">
        <f aca="false">I17-H17</f>
        <v>#VALUE!</v>
      </c>
      <c r="K17" s="2"/>
    </row>
    <row r="18" customFormat="false" ht="15.75" hidden="false" customHeight="false" outlineLevel="0" collapsed="false">
      <c r="A18" s="20" t="s">
        <v>19</v>
      </c>
      <c r="B18" s="21" t="n">
        <v>360.53</v>
      </c>
      <c r="C18" s="22" t="e">
        <f aca="false">J18</f>
        <v>#VALUE!</v>
      </c>
      <c r="D18" s="23" t="e">
        <f aca="false">B18*C18</f>
        <v>#VALUE!</v>
      </c>
      <c r="E18" s="24"/>
      <c r="F18" s="24"/>
      <c r="G18" s="23"/>
      <c r="H18" s="25" t="n">
        <v>42855</v>
      </c>
      <c r="I18" s="26" t="s">
        <v>10</v>
      </c>
      <c r="J18" s="22" t="e">
        <f aca="false">I18-H18</f>
        <v>#VALUE!</v>
      </c>
      <c r="K18" s="2"/>
    </row>
    <row r="19" customFormat="false" ht="15.75" hidden="false" customHeight="false" outlineLevel="0" collapsed="false">
      <c r="A19" s="20" t="s">
        <v>20</v>
      </c>
      <c r="B19" s="21" t="n">
        <v>3762.82</v>
      </c>
      <c r="C19" s="22" t="e">
        <f aca="false">J19</f>
        <v>#VALUE!</v>
      </c>
      <c r="D19" s="23" t="e">
        <f aca="false">B19*C19</f>
        <v>#VALUE!</v>
      </c>
      <c r="E19" s="24"/>
      <c r="F19" s="24"/>
      <c r="G19" s="23"/>
      <c r="H19" s="25" t="n">
        <v>42855</v>
      </c>
      <c r="I19" s="26" t="s">
        <v>10</v>
      </c>
      <c r="J19" s="22" t="e">
        <f aca="false">I19-H19</f>
        <v>#VALUE!</v>
      </c>
      <c r="K19" s="2"/>
    </row>
    <row r="20" customFormat="false" ht="15.75" hidden="false" customHeight="false" outlineLevel="0" collapsed="false">
      <c r="A20" s="20" t="s">
        <v>21</v>
      </c>
      <c r="B20" s="21" t="n">
        <v>392.95</v>
      </c>
      <c r="C20" s="22" t="e">
        <f aca="false">J20</f>
        <v>#VALUE!</v>
      </c>
      <c r="D20" s="23" t="e">
        <f aca="false">B20*C20</f>
        <v>#VALUE!</v>
      </c>
      <c r="E20" s="24"/>
      <c r="F20" s="24"/>
      <c r="G20" s="23"/>
      <c r="H20" s="25" t="n">
        <v>42855</v>
      </c>
      <c r="I20" s="26" t="s">
        <v>10</v>
      </c>
      <c r="J20" s="22" t="e">
        <f aca="false">I20-H20</f>
        <v>#VALUE!</v>
      </c>
      <c r="K20" s="2"/>
    </row>
    <row r="21" customFormat="false" ht="14.25" hidden="false" customHeight="false" outlineLevel="0" collapsed="false">
      <c r="A21" s="20" t="s">
        <v>22</v>
      </c>
      <c r="B21" s="21" t="n">
        <v>803.76</v>
      </c>
      <c r="C21" s="22" t="e">
        <f aca="false">J21</f>
        <v>#VALUE!</v>
      </c>
      <c r="D21" s="23" t="e">
        <f aca="false">B21*C21</f>
        <v>#VALUE!</v>
      </c>
      <c r="E21" s="24"/>
      <c r="F21" s="24"/>
      <c r="G21" s="23"/>
      <c r="H21" s="25" t="n">
        <v>42855</v>
      </c>
      <c r="I21" s="26" t="s">
        <v>10</v>
      </c>
      <c r="J21" s="22" t="e">
        <f aca="false">I21-H21</f>
        <v>#VALUE!</v>
      </c>
    </row>
    <row r="22" customFormat="false" ht="14.25" hidden="false" customHeight="false" outlineLevel="0" collapsed="false">
      <c r="A22" s="20" t="s">
        <v>23</v>
      </c>
      <c r="B22" s="21" t="n">
        <v>151.11</v>
      </c>
      <c r="C22" s="22" t="e">
        <f aca="false">J22</f>
        <v>#VALUE!</v>
      </c>
      <c r="D22" s="23" t="e">
        <f aca="false">B22*C22</f>
        <v>#VALUE!</v>
      </c>
      <c r="E22" s="24"/>
      <c r="F22" s="24"/>
      <c r="G22" s="23"/>
      <c r="H22" s="25" t="n">
        <v>42855</v>
      </c>
      <c r="I22" s="26" t="s">
        <v>10</v>
      </c>
      <c r="J22" s="22" t="e">
        <f aca="false">I22-H22</f>
        <v>#VALUE!</v>
      </c>
    </row>
    <row r="23" customFormat="false" ht="14.25" hidden="false" customHeight="false" outlineLevel="0" collapsed="false">
      <c r="A23" s="20" t="s">
        <v>24</v>
      </c>
      <c r="B23" s="21" t="n">
        <v>127.87</v>
      </c>
      <c r="C23" s="22" t="e">
        <f aca="false">J23</f>
        <v>#VALUE!</v>
      </c>
      <c r="D23" s="23" t="e">
        <f aca="false">B23*C23</f>
        <v>#VALUE!</v>
      </c>
      <c r="E23" s="24"/>
      <c r="F23" s="24"/>
      <c r="G23" s="23"/>
      <c r="H23" s="25" t="n">
        <v>42859</v>
      </c>
      <c r="I23" s="26" t="s">
        <v>10</v>
      </c>
      <c r="J23" s="22" t="e">
        <f aca="false">I23-H23</f>
        <v>#VALUE!</v>
      </c>
    </row>
    <row r="24" customFormat="false" ht="14.25" hidden="false" customHeight="false" outlineLevel="0" collapsed="false">
      <c r="A24" s="20" t="s">
        <v>25</v>
      </c>
      <c r="B24" s="21" t="n">
        <v>1705.5</v>
      </c>
      <c r="C24" s="22" t="e">
        <f aca="false">J24</f>
        <v>#VALUE!</v>
      </c>
      <c r="D24" s="23" t="e">
        <f aca="false">B24*C24</f>
        <v>#VALUE!</v>
      </c>
      <c r="E24" s="24"/>
      <c r="F24" s="24"/>
      <c r="G24" s="23"/>
      <c r="H24" s="25" t="n">
        <v>42864</v>
      </c>
      <c r="I24" s="26" t="s">
        <v>10</v>
      </c>
      <c r="J24" s="22" t="e">
        <f aca="false">I24-H24</f>
        <v>#VALUE!</v>
      </c>
    </row>
    <row r="25" customFormat="false" ht="14.25" hidden="false" customHeight="false" outlineLevel="0" collapsed="false">
      <c r="A25" s="20" t="s">
        <v>26</v>
      </c>
      <c r="B25" s="21" t="n">
        <v>1844.5</v>
      </c>
      <c r="C25" s="22" t="e">
        <f aca="false">J25</f>
        <v>#VALUE!</v>
      </c>
      <c r="D25" s="23" t="e">
        <f aca="false">B25*C25</f>
        <v>#VALUE!</v>
      </c>
      <c r="E25" s="24"/>
      <c r="F25" s="24"/>
      <c r="G25" s="23"/>
      <c r="H25" s="25" t="n">
        <v>42864</v>
      </c>
      <c r="I25" s="26" t="s">
        <v>10</v>
      </c>
      <c r="J25" s="22" t="e">
        <f aca="false">I25-H25</f>
        <v>#VALUE!</v>
      </c>
    </row>
    <row r="26" customFormat="false" ht="14.25" hidden="false" customHeight="false" outlineLevel="0" collapsed="false">
      <c r="A26" s="20" t="s">
        <v>27</v>
      </c>
      <c r="B26" s="21" t="n">
        <v>1121</v>
      </c>
      <c r="C26" s="22" t="e">
        <f aca="false">J26</f>
        <v>#VALUE!</v>
      </c>
      <c r="D26" s="23" t="e">
        <f aca="false">B26*C26</f>
        <v>#VALUE!</v>
      </c>
      <c r="E26" s="24"/>
      <c r="F26" s="24"/>
      <c r="G26" s="23"/>
      <c r="H26" s="25" t="n">
        <v>42855</v>
      </c>
      <c r="I26" s="26" t="s">
        <v>10</v>
      </c>
      <c r="J26" s="22" t="e">
        <f aca="false">I26-H26</f>
        <v>#VALUE!</v>
      </c>
    </row>
    <row r="27" customFormat="false" ht="14.25" hidden="false" customHeight="false" outlineLevel="0" collapsed="false">
      <c r="A27" s="20" t="s">
        <v>28</v>
      </c>
      <c r="B27" s="21" t="n">
        <v>2595</v>
      </c>
      <c r="C27" s="22" t="e">
        <f aca="false">J27</f>
        <v>#VALUE!</v>
      </c>
      <c r="D27" s="23" t="e">
        <f aca="false">B27*C27</f>
        <v>#VALUE!</v>
      </c>
      <c r="E27" s="24"/>
      <c r="F27" s="24"/>
      <c r="G27" s="23"/>
      <c r="H27" s="25" t="n">
        <v>42855</v>
      </c>
      <c r="I27" s="26" t="s">
        <v>10</v>
      </c>
      <c r="J27" s="22" t="e">
        <f aca="false">I27-H27</f>
        <v>#VALUE!</v>
      </c>
    </row>
    <row r="28" customFormat="false" ht="14.25" hidden="false" customHeight="false" outlineLevel="0" collapsed="false">
      <c r="A28" s="20" t="s">
        <v>29</v>
      </c>
      <c r="B28" s="21" t="n">
        <v>2108.85</v>
      </c>
      <c r="C28" s="22" t="e">
        <f aca="false">J28</f>
        <v>#VALUE!</v>
      </c>
      <c r="D28" s="23" t="e">
        <f aca="false">B28*C28</f>
        <v>#VALUE!</v>
      </c>
      <c r="E28" s="24"/>
      <c r="F28" s="24"/>
      <c r="G28" s="23"/>
      <c r="H28" s="25" t="n">
        <v>42857</v>
      </c>
      <c r="I28" s="26" t="s">
        <v>10</v>
      </c>
      <c r="J28" s="22" t="e">
        <f aca="false">I28-H28</f>
        <v>#VALUE!</v>
      </c>
    </row>
    <row r="29" customFormat="false" ht="14.25" hidden="false" customHeight="false" outlineLevel="0" collapsed="false">
      <c r="A29" s="20" t="s">
        <v>30</v>
      </c>
      <c r="B29" s="21" t="n">
        <v>92.55</v>
      </c>
      <c r="C29" s="22" t="e">
        <f aca="false">J29</f>
        <v>#VALUE!</v>
      </c>
      <c r="D29" s="23" t="e">
        <f aca="false">B29*C29</f>
        <v>#VALUE!</v>
      </c>
      <c r="E29" s="24"/>
      <c r="F29" s="24"/>
      <c r="G29" s="23"/>
      <c r="H29" s="25" t="n">
        <v>42854</v>
      </c>
      <c r="I29" s="26" t="s">
        <v>10</v>
      </c>
      <c r="J29" s="22" t="e">
        <f aca="false">I29-H29</f>
        <v>#VALUE!</v>
      </c>
    </row>
    <row r="30" customFormat="false" ht="14.25" hidden="false" customHeight="false" outlineLevel="0" collapsed="false">
      <c r="A30" s="20" t="s">
        <v>31</v>
      </c>
      <c r="B30" s="21" t="n">
        <v>51.03</v>
      </c>
      <c r="C30" s="22" t="e">
        <f aca="false">J30</f>
        <v>#VALUE!</v>
      </c>
      <c r="D30" s="23" t="e">
        <f aca="false">B30*C30</f>
        <v>#VALUE!</v>
      </c>
      <c r="E30" s="24"/>
      <c r="F30" s="24"/>
      <c r="G30" s="23"/>
      <c r="H30" s="25" t="n">
        <v>42847</v>
      </c>
      <c r="I30" s="26" t="s">
        <v>10</v>
      </c>
      <c r="J30" s="22" t="e">
        <f aca="false">I30-H30</f>
        <v>#VALUE!</v>
      </c>
    </row>
    <row r="31" customFormat="false" ht="14.25" hidden="false" customHeight="false" outlineLevel="0" collapsed="false">
      <c r="A31" s="20" t="s">
        <v>32</v>
      </c>
      <c r="B31" s="21" t="n">
        <v>61.14</v>
      </c>
      <c r="C31" s="22" t="e">
        <f aca="false">J31</f>
        <v>#VALUE!</v>
      </c>
      <c r="D31" s="23" t="e">
        <f aca="false">B31*C31</f>
        <v>#VALUE!</v>
      </c>
      <c r="E31" s="24"/>
      <c r="F31" s="24"/>
      <c r="G31" s="23"/>
      <c r="H31" s="25" t="n">
        <v>42847</v>
      </c>
      <c r="I31" s="26" t="s">
        <v>10</v>
      </c>
      <c r="J31" s="22" t="e">
        <f aca="false">I31-H31</f>
        <v>#VALUE!</v>
      </c>
    </row>
    <row r="32" customFormat="false" ht="14.25" hidden="false" customHeight="false" outlineLevel="0" collapsed="false">
      <c r="A32" s="20" t="s">
        <v>33</v>
      </c>
      <c r="B32" s="21" t="n">
        <v>52.24</v>
      </c>
      <c r="C32" s="22" t="e">
        <f aca="false">J32</f>
        <v>#VALUE!</v>
      </c>
      <c r="D32" s="23" t="e">
        <f aca="false">B32*C32</f>
        <v>#VALUE!</v>
      </c>
      <c r="E32" s="24"/>
      <c r="F32" s="24"/>
      <c r="G32" s="23"/>
      <c r="H32" s="25" t="n">
        <v>42851</v>
      </c>
      <c r="I32" s="26" t="s">
        <v>10</v>
      </c>
      <c r="J32" s="22" t="e">
        <f aca="false">I32-H32</f>
        <v>#VALUE!</v>
      </c>
    </row>
    <row r="33" customFormat="false" ht="14.25" hidden="false" customHeight="false" outlineLevel="0" collapsed="false">
      <c r="A33" s="20" t="s">
        <v>34</v>
      </c>
      <c r="B33" s="21" t="n">
        <v>101.78</v>
      </c>
      <c r="C33" s="22" t="e">
        <f aca="false">J33</f>
        <v>#VALUE!</v>
      </c>
      <c r="D33" s="23" t="e">
        <f aca="false">B33*C33</f>
        <v>#VALUE!</v>
      </c>
      <c r="E33" s="24"/>
      <c r="F33" s="24"/>
      <c r="G33" s="23"/>
      <c r="H33" s="25" t="n">
        <v>42848</v>
      </c>
      <c r="I33" s="26" t="s">
        <v>10</v>
      </c>
      <c r="J33" s="22" t="e">
        <f aca="false">I33-H33</f>
        <v>#VALUE!</v>
      </c>
    </row>
    <row r="34" customFormat="false" ht="14.25" hidden="false" customHeight="false" outlineLevel="0" collapsed="false">
      <c r="A34" s="20" t="s">
        <v>35</v>
      </c>
      <c r="B34" s="21" t="n">
        <v>827.82</v>
      </c>
      <c r="C34" s="22" t="e">
        <f aca="false">J34</f>
        <v>#VALUE!</v>
      </c>
      <c r="D34" s="23" t="e">
        <f aca="false">B34*C34</f>
        <v>#VALUE!</v>
      </c>
      <c r="E34" s="24"/>
      <c r="F34" s="24"/>
      <c r="G34" s="23"/>
      <c r="H34" s="25" t="n">
        <v>42855</v>
      </c>
      <c r="I34" s="26" t="s">
        <v>10</v>
      </c>
      <c r="J34" s="22" t="e">
        <f aca="false">I34-H34</f>
        <v>#VALUE!</v>
      </c>
    </row>
    <row r="35" customFormat="false" ht="14.25" hidden="false" customHeight="false" outlineLevel="0" collapsed="false">
      <c r="A35" s="20" t="s">
        <v>36</v>
      </c>
      <c r="B35" s="21" t="n">
        <v>86.45</v>
      </c>
      <c r="C35" s="22" t="e">
        <f aca="false">J35</f>
        <v>#VALUE!</v>
      </c>
      <c r="D35" s="23" t="e">
        <f aca="false">B35*C35</f>
        <v>#VALUE!</v>
      </c>
      <c r="E35" s="24"/>
      <c r="F35" s="24"/>
      <c r="G35" s="23"/>
      <c r="H35" s="25" t="n">
        <v>42855</v>
      </c>
      <c r="I35" s="26" t="s">
        <v>10</v>
      </c>
      <c r="J35" s="22" t="e">
        <f aca="false">I35-H35</f>
        <v>#VALUE!</v>
      </c>
    </row>
    <row r="36" customFormat="false" ht="14.25" hidden="false" customHeight="false" outlineLevel="0" collapsed="false">
      <c r="A36" s="20" t="s">
        <v>37</v>
      </c>
      <c r="B36" s="21" t="n">
        <v>176.83</v>
      </c>
      <c r="C36" s="22" t="e">
        <f aca="false">J36</f>
        <v>#VALUE!</v>
      </c>
      <c r="D36" s="23" t="e">
        <f aca="false">B36*C36</f>
        <v>#VALUE!</v>
      </c>
      <c r="E36" s="24"/>
      <c r="F36" s="24"/>
      <c r="G36" s="23"/>
      <c r="H36" s="25" t="n">
        <v>42855</v>
      </c>
      <c r="I36" s="26" t="s">
        <v>10</v>
      </c>
      <c r="J36" s="22" t="e">
        <f aca="false">I36-H36</f>
        <v>#VALUE!</v>
      </c>
    </row>
    <row r="37" customFormat="false" ht="14.25" hidden="false" customHeight="false" outlineLevel="0" collapsed="false">
      <c r="A37" s="20" t="s">
        <v>38</v>
      </c>
      <c r="B37" s="21" t="n">
        <v>33.24</v>
      </c>
      <c r="C37" s="22" t="e">
        <f aca="false">J37</f>
        <v>#VALUE!</v>
      </c>
      <c r="D37" s="23" t="e">
        <f aca="false">B37*C37</f>
        <v>#VALUE!</v>
      </c>
      <c r="E37" s="24"/>
      <c r="F37" s="24"/>
      <c r="G37" s="23"/>
      <c r="H37" s="25" t="n">
        <v>42855</v>
      </c>
      <c r="I37" s="26" t="s">
        <v>10</v>
      </c>
      <c r="J37" s="22" t="e">
        <f aca="false">I37-H37</f>
        <v>#VALUE!</v>
      </c>
    </row>
    <row r="38" customFormat="false" ht="14.25" hidden="false" customHeight="false" outlineLevel="0" collapsed="false">
      <c r="A38" s="20" t="s">
        <v>39</v>
      </c>
      <c r="B38" s="21" t="n">
        <v>177.66</v>
      </c>
      <c r="C38" s="22" t="e">
        <f aca="false">J38</f>
        <v>#VALUE!</v>
      </c>
      <c r="D38" s="23" t="e">
        <f aca="false">B38*C38</f>
        <v>#VALUE!</v>
      </c>
      <c r="E38" s="24"/>
      <c r="F38" s="24"/>
      <c r="G38" s="23"/>
      <c r="H38" s="25" t="n">
        <v>42855</v>
      </c>
      <c r="I38" s="26" t="s">
        <v>10</v>
      </c>
      <c r="J38" s="22" t="e">
        <f aca="false">I38-H38</f>
        <v>#VALUE!</v>
      </c>
    </row>
    <row r="39" customFormat="false" ht="14.25" hidden="false" customHeight="false" outlineLevel="0" collapsed="false">
      <c r="A39" s="20" t="s">
        <v>40</v>
      </c>
      <c r="B39" s="21" t="n">
        <v>156.86</v>
      </c>
      <c r="C39" s="22" t="e">
        <f aca="false">J39</f>
        <v>#VALUE!</v>
      </c>
      <c r="D39" s="23" t="e">
        <f aca="false">B39*C39</f>
        <v>#VALUE!</v>
      </c>
      <c r="E39" s="24"/>
      <c r="F39" s="24"/>
      <c r="G39" s="23"/>
      <c r="H39" s="25" t="n">
        <v>42855</v>
      </c>
      <c r="I39" s="26" t="s">
        <v>10</v>
      </c>
      <c r="J39" s="22" t="e">
        <f aca="false">I39-H39</f>
        <v>#VALUE!</v>
      </c>
    </row>
    <row r="40" customFormat="false" ht="14.25" hidden="false" customHeight="false" outlineLevel="0" collapsed="false">
      <c r="A40" s="20" t="s">
        <v>41</v>
      </c>
      <c r="B40" s="21" t="n">
        <v>129.85</v>
      </c>
      <c r="C40" s="22" t="e">
        <f aca="false">J40</f>
        <v>#VALUE!</v>
      </c>
      <c r="D40" s="23" t="e">
        <f aca="false">B40*C40</f>
        <v>#VALUE!</v>
      </c>
      <c r="E40" s="24"/>
      <c r="F40" s="24"/>
      <c r="G40" s="23"/>
      <c r="H40" s="25" t="n">
        <v>42855</v>
      </c>
      <c r="I40" s="26" t="s">
        <v>10</v>
      </c>
      <c r="J40" s="22" t="e">
        <f aca="false">I40-H40</f>
        <v>#VALUE!</v>
      </c>
    </row>
    <row r="41" customFormat="false" ht="14.25" hidden="false" customHeight="false" outlineLevel="0" collapsed="false">
      <c r="A41" s="20" t="s">
        <v>42</v>
      </c>
      <c r="B41" s="21" t="n">
        <v>79.32</v>
      </c>
      <c r="C41" s="22" t="e">
        <f aca="false">J41</f>
        <v>#VALUE!</v>
      </c>
      <c r="D41" s="23" t="e">
        <f aca="false">B41*C41</f>
        <v>#VALUE!</v>
      </c>
      <c r="E41" s="24"/>
      <c r="F41" s="24"/>
      <c r="G41" s="23"/>
      <c r="H41" s="25" t="n">
        <v>42855</v>
      </c>
      <c r="I41" s="26" t="s">
        <v>10</v>
      </c>
      <c r="J41" s="22" t="e">
        <f aca="false">I41-H41</f>
        <v>#VALUE!</v>
      </c>
    </row>
    <row r="42" customFormat="false" ht="14.25" hidden="false" customHeight="false" outlineLevel="0" collapsed="false">
      <c r="A42" s="20" t="s">
        <v>43</v>
      </c>
      <c r="B42" s="21" t="n">
        <v>28.13</v>
      </c>
      <c r="C42" s="22" t="e">
        <f aca="false">J42</f>
        <v>#VALUE!</v>
      </c>
      <c r="D42" s="23" t="e">
        <f aca="false">B42*C42</f>
        <v>#VALUE!</v>
      </c>
      <c r="E42" s="24"/>
      <c r="F42" s="24"/>
      <c r="G42" s="23"/>
      <c r="H42" s="25" t="n">
        <v>42859</v>
      </c>
      <c r="I42" s="26" t="s">
        <v>10</v>
      </c>
      <c r="J42" s="22" t="e">
        <f aca="false">I42-H42</f>
        <v>#VALUE!</v>
      </c>
    </row>
    <row r="43" customFormat="false" ht="14.25" hidden="false" customHeight="false" outlineLevel="0" collapsed="false">
      <c r="A43" s="20" t="s">
        <v>44</v>
      </c>
      <c r="B43" s="21" t="n">
        <v>375.21</v>
      </c>
      <c r="C43" s="22" t="e">
        <f aca="false">J43</f>
        <v>#VALUE!</v>
      </c>
      <c r="D43" s="23" t="e">
        <f aca="false">B43*C43</f>
        <v>#VALUE!</v>
      </c>
      <c r="E43" s="24"/>
      <c r="F43" s="24"/>
      <c r="G43" s="23"/>
      <c r="H43" s="25" t="n">
        <v>42864</v>
      </c>
      <c r="I43" s="26" t="s">
        <v>10</v>
      </c>
      <c r="J43" s="22" t="e">
        <f aca="false">I43-H43</f>
        <v>#VALUE!</v>
      </c>
    </row>
    <row r="44" customFormat="false" ht="14.25" hidden="false" customHeight="false" outlineLevel="0" collapsed="false">
      <c r="A44" s="20" t="s">
        <v>45</v>
      </c>
      <c r="B44" s="21" t="n">
        <v>405.79</v>
      </c>
      <c r="C44" s="22" t="e">
        <f aca="false">J44</f>
        <v>#VALUE!</v>
      </c>
      <c r="D44" s="23" t="e">
        <f aca="false">B44*C44</f>
        <v>#VALUE!</v>
      </c>
      <c r="E44" s="24"/>
      <c r="F44" s="24"/>
      <c r="G44" s="23"/>
      <c r="H44" s="25" t="n">
        <v>42864</v>
      </c>
      <c r="I44" s="26" t="s">
        <v>10</v>
      </c>
      <c r="J44" s="22" t="e">
        <f aca="false">I44-H44</f>
        <v>#VALUE!</v>
      </c>
    </row>
    <row r="45" customFormat="false" ht="14.25" hidden="false" customHeight="false" outlineLevel="0" collapsed="false">
      <c r="A45" s="20" t="s">
        <v>46</v>
      </c>
      <c r="B45" s="21" t="n">
        <v>9327</v>
      </c>
      <c r="C45" s="22" t="e">
        <f aca="false">J45</f>
        <v>#VALUE!</v>
      </c>
      <c r="D45" s="23" t="e">
        <f aca="false">B45*C45</f>
        <v>#VALUE!</v>
      </c>
      <c r="E45" s="24"/>
      <c r="F45" s="24"/>
      <c r="G45" s="23"/>
      <c r="H45" s="25" t="n">
        <v>42855</v>
      </c>
      <c r="I45" s="26" t="s">
        <v>47</v>
      </c>
      <c r="J45" s="22" t="e">
        <f aca="false">I45-H45</f>
        <v>#VALUE!</v>
      </c>
    </row>
    <row r="46" customFormat="false" ht="14.25" hidden="false" customHeight="false" outlineLevel="0" collapsed="false">
      <c r="A46" s="20" t="s">
        <v>48</v>
      </c>
      <c r="B46" s="21" t="n">
        <v>317.64</v>
      </c>
      <c r="C46" s="22" t="e">
        <f aca="false">J46</f>
        <v>#VALUE!</v>
      </c>
      <c r="D46" s="23" t="e">
        <f aca="false">B46*C46</f>
        <v>#VALUE!</v>
      </c>
      <c r="E46" s="24"/>
      <c r="F46" s="24"/>
      <c r="G46" s="23"/>
      <c r="H46" s="25" t="n">
        <v>42895</v>
      </c>
      <c r="I46" s="26" t="s">
        <v>47</v>
      </c>
      <c r="J46" s="22" t="e">
        <f aca="false">I46-H46</f>
        <v>#VALUE!</v>
      </c>
    </row>
    <row r="47" customFormat="false" ht="14.25" hidden="false" customHeight="false" outlineLevel="0" collapsed="false">
      <c r="A47" s="20" t="s">
        <v>49</v>
      </c>
      <c r="B47" s="21" t="n">
        <v>358.55</v>
      </c>
      <c r="C47" s="22" t="e">
        <f aca="false">J47</f>
        <v>#VALUE!</v>
      </c>
      <c r="D47" s="23" t="e">
        <f aca="false">B47*C47</f>
        <v>#VALUE!</v>
      </c>
      <c r="E47" s="24"/>
      <c r="F47" s="24"/>
      <c r="G47" s="23"/>
      <c r="H47" s="25" t="n">
        <v>42895</v>
      </c>
      <c r="I47" s="26" t="s">
        <v>47</v>
      </c>
      <c r="J47" s="22" t="e">
        <f aca="false">I47-H47</f>
        <v>#VALUE!</v>
      </c>
    </row>
    <row r="48" customFormat="false" ht="14.25" hidden="false" customHeight="false" outlineLevel="0" collapsed="false">
      <c r="A48" s="20" t="s">
        <v>50</v>
      </c>
      <c r="B48" s="21" t="n">
        <v>1204.21</v>
      </c>
      <c r="C48" s="22" t="e">
        <f aca="false">J48</f>
        <v>#VALUE!</v>
      </c>
      <c r="D48" s="23" t="e">
        <f aca="false">B48*C48</f>
        <v>#VALUE!</v>
      </c>
      <c r="E48" s="24"/>
      <c r="F48" s="24"/>
      <c r="G48" s="23"/>
      <c r="H48" s="25" t="n">
        <v>42881</v>
      </c>
      <c r="I48" s="26" t="s">
        <v>47</v>
      </c>
      <c r="J48" s="22" t="e">
        <f aca="false">I48-H48</f>
        <v>#VALUE!</v>
      </c>
    </row>
    <row r="49" customFormat="false" ht="14.25" hidden="false" customHeight="false" outlineLevel="0" collapsed="false">
      <c r="A49" s="20" t="s">
        <v>51</v>
      </c>
      <c r="B49" s="21" t="n">
        <v>193.25</v>
      </c>
      <c r="C49" s="22" t="e">
        <f aca="false">J49</f>
        <v>#VALUE!</v>
      </c>
      <c r="D49" s="23" t="e">
        <f aca="false">B49*C49</f>
        <v>#VALUE!</v>
      </c>
      <c r="E49" s="24"/>
      <c r="F49" s="24"/>
      <c r="G49" s="23"/>
      <c r="H49" s="25" t="n">
        <v>42882</v>
      </c>
      <c r="I49" s="26" t="s">
        <v>47</v>
      </c>
      <c r="J49" s="22" t="e">
        <f aca="false">I49-H49</f>
        <v>#VALUE!</v>
      </c>
    </row>
    <row r="50" customFormat="false" ht="13.5" hidden="false" customHeight="true" outlineLevel="0" collapsed="false">
      <c r="A50" s="20" t="s">
        <v>52</v>
      </c>
      <c r="B50" s="21" t="n">
        <v>304.56</v>
      </c>
      <c r="C50" s="22" t="e">
        <f aca="false">J50</f>
        <v>#VALUE!</v>
      </c>
      <c r="D50" s="23" t="e">
        <f aca="false">B50*C50</f>
        <v>#VALUE!</v>
      </c>
      <c r="E50" s="24"/>
      <c r="F50" s="24"/>
      <c r="G50" s="23"/>
      <c r="H50" s="25" t="n">
        <v>42878</v>
      </c>
      <c r="I50" s="26" t="s">
        <v>47</v>
      </c>
      <c r="J50" s="22" t="e">
        <f aca="false">I50-H50</f>
        <v>#VALUE!</v>
      </c>
    </row>
    <row r="51" customFormat="false" ht="14.25" hidden="false" customHeight="false" outlineLevel="0" collapsed="false">
      <c r="A51" s="20" t="s">
        <v>53</v>
      </c>
      <c r="B51" s="21" t="n">
        <v>844.8</v>
      </c>
      <c r="C51" s="22" t="e">
        <f aca="false">J51</f>
        <v>#VALUE!</v>
      </c>
      <c r="D51" s="23" t="e">
        <f aca="false">B51*C51</f>
        <v>#VALUE!</v>
      </c>
      <c r="E51" s="24"/>
      <c r="F51" s="24"/>
      <c r="G51" s="23"/>
      <c r="H51" s="25" t="n">
        <v>42872</v>
      </c>
      <c r="I51" s="26" t="s">
        <v>47</v>
      </c>
      <c r="J51" s="22" t="e">
        <f aca="false">I51-H51</f>
        <v>#VALUE!</v>
      </c>
    </row>
    <row r="52" customFormat="false" ht="14.25" hidden="false" customHeight="false" outlineLevel="0" collapsed="false">
      <c r="A52" s="20" t="s">
        <v>54</v>
      </c>
      <c r="B52" s="21" t="n">
        <v>958</v>
      </c>
      <c r="C52" s="22" t="e">
        <f aca="false">J52</f>
        <v>#VALUE!</v>
      </c>
      <c r="D52" s="23" t="e">
        <f aca="false">B52*C52</f>
        <v>#VALUE!</v>
      </c>
      <c r="E52" s="24"/>
      <c r="F52" s="24"/>
      <c r="G52" s="23"/>
      <c r="H52" s="25" t="n">
        <v>42900</v>
      </c>
      <c r="I52" s="26" t="s">
        <v>47</v>
      </c>
      <c r="J52" s="22" t="e">
        <f aca="false">I52-H52</f>
        <v>#VALUE!</v>
      </c>
    </row>
    <row r="53" customFormat="false" ht="14.25" hidden="false" customHeight="false" outlineLevel="0" collapsed="false">
      <c r="A53" s="20" t="s">
        <v>55</v>
      </c>
      <c r="B53" s="21" t="n">
        <v>4.72</v>
      </c>
      <c r="C53" s="22" t="e">
        <f aca="false">J53</f>
        <v>#VALUE!</v>
      </c>
      <c r="D53" s="23" t="e">
        <f aca="false">B53*C53</f>
        <v>#VALUE!</v>
      </c>
      <c r="E53" s="24"/>
      <c r="F53" s="24"/>
      <c r="G53" s="23"/>
      <c r="H53" s="25" t="n">
        <v>42865</v>
      </c>
      <c r="I53" s="26" t="s">
        <v>47</v>
      </c>
      <c r="J53" s="22" t="e">
        <f aca="false">I53-H53</f>
        <v>#VALUE!</v>
      </c>
    </row>
    <row r="54" customFormat="false" ht="14.25" hidden="false" customHeight="false" outlineLevel="0" collapsed="false">
      <c r="A54" s="20" t="s">
        <v>56</v>
      </c>
      <c r="B54" s="21" t="n">
        <v>557.18</v>
      </c>
      <c r="C54" s="22" t="e">
        <f aca="false">J54</f>
        <v>#VALUE!</v>
      </c>
      <c r="D54" s="23" t="e">
        <f aca="false">B54*C54</f>
        <v>#VALUE!</v>
      </c>
      <c r="E54" s="24"/>
      <c r="F54" s="24"/>
      <c r="G54" s="23"/>
      <c r="H54" s="25" t="n">
        <v>42864</v>
      </c>
      <c r="I54" s="26" t="s">
        <v>47</v>
      </c>
      <c r="J54" s="22" t="e">
        <f aca="false">I54-H54</f>
        <v>#VALUE!</v>
      </c>
    </row>
    <row r="55" customFormat="false" ht="14.25" hidden="false" customHeight="false" outlineLevel="0" collapsed="false">
      <c r="A55" s="20" t="s">
        <v>57</v>
      </c>
      <c r="B55" s="21" t="n">
        <v>74.8</v>
      </c>
      <c r="C55" s="22" t="e">
        <f aca="false">J55</f>
        <v>#VALUE!</v>
      </c>
      <c r="D55" s="23" t="e">
        <f aca="false">B55*C55</f>
        <v>#VALUE!</v>
      </c>
      <c r="E55" s="24"/>
      <c r="F55" s="24"/>
      <c r="G55" s="23"/>
      <c r="H55" s="25" t="n">
        <v>42861</v>
      </c>
      <c r="I55" s="26" t="s">
        <v>47</v>
      </c>
      <c r="J55" s="22" t="e">
        <f aca="false">I55-H55</f>
        <v>#VALUE!</v>
      </c>
    </row>
    <row r="56" customFormat="false" ht="14.25" hidden="false" customHeight="false" outlineLevel="0" collapsed="false">
      <c r="A56" s="20" t="s">
        <v>58</v>
      </c>
      <c r="B56" s="21" t="n">
        <v>192.1</v>
      </c>
      <c r="C56" s="22" t="e">
        <f aca="false">J56</f>
        <v>#VALUE!</v>
      </c>
      <c r="D56" s="23" t="e">
        <f aca="false">B56*C56</f>
        <v>#VALUE!</v>
      </c>
      <c r="E56" s="24"/>
      <c r="F56" s="24"/>
      <c r="G56" s="23"/>
      <c r="H56" s="25" t="n">
        <v>42852</v>
      </c>
      <c r="I56" s="26" t="s">
        <v>47</v>
      </c>
      <c r="J56" s="22" t="e">
        <f aca="false">I56-H56</f>
        <v>#VALUE!</v>
      </c>
    </row>
    <row r="57" customFormat="false" ht="14.25" hidden="false" customHeight="false" outlineLevel="0" collapsed="false">
      <c r="A57" s="20" t="s">
        <v>59</v>
      </c>
      <c r="B57" s="21" t="n">
        <v>190.38</v>
      </c>
      <c r="C57" s="22" t="e">
        <f aca="false">J57</f>
        <v>#VALUE!</v>
      </c>
      <c r="D57" s="23" t="e">
        <f aca="false">B57*C57</f>
        <v>#VALUE!</v>
      </c>
      <c r="E57" s="24"/>
      <c r="F57" s="24"/>
      <c r="G57" s="23"/>
      <c r="H57" s="25" t="n">
        <v>42861</v>
      </c>
      <c r="I57" s="26" t="s">
        <v>47</v>
      </c>
      <c r="J57" s="22" t="e">
        <f aca="false">I57-H57</f>
        <v>#VALUE!</v>
      </c>
    </row>
    <row r="58" customFormat="false" ht="14.25" hidden="false" customHeight="false" outlineLevel="0" collapsed="false">
      <c r="A58" s="20" t="s">
        <v>60</v>
      </c>
      <c r="B58" s="21" t="n">
        <v>295</v>
      </c>
      <c r="C58" s="22" t="e">
        <f aca="false">J58</f>
        <v>#VALUE!</v>
      </c>
      <c r="D58" s="23" t="e">
        <f aca="false">B58*C58</f>
        <v>#VALUE!</v>
      </c>
      <c r="E58" s="24"/>
      <c r="F58" s="24"/>
      <c r="G58" s="23"/>
      <c r="H58" s="25" t="n">
        <v>42833</v>
      </c>
      <c r="I58" s="26" t="s">
        <v>47</v>
      </c>
      <c r="J58" s="22" t="e">
        <f aca="false">I58-H58</f>
        <v>#VALUE!</v>
      </c>
    </row>
    <row r="59" customFormat="false" ht="14.25" hidden="false" customHeight="false" outlineLevel="0" collapsed="false">
      <c r="A59" s="20" t="s">
        <v>61</v>
      </c>
      <c r="B59" s="21" t="n">
        <v>909.7</v>
      </c>
      <c r="C59" s="22" t="e">
        <f aca="false">J59</f>
        <v>#VALUE!</v>
      </c>
      <c r="D59" s="23" t="e">
        <f aca="false">B59*C59</f>
        <v>#VALUE!</v>
      </c>
      <c r="E59" s="24"/>
      <c r="F59" s="24"/>
      <c r="G59" s="23"/>
      <c r="H59" s="25" t="n">
        <v>42897</v>
      </c>
      <c r="I59" s="26" t="s">
        <v>47</v>
      </c>
      <c r="J59" s="22" t="e">
        <f aca="false">I59-H59</f>
        <v>#VALUE!</v>
      </c>
    </row>
    <row r="60" customFormat="false" ht="14.25" hidden="false" customHeight="false" outlineLevel="0" collapsed="false">
      <c r="A60" s="20" t="s">
        <v>62</v>
      </c>
      <c r="B60" s="21" t="n">
        <v>27.36</v>
      </c>
      <c r="C60" s="22" t="e">
        <f aca="false">J60</f>
        <v>#VALUE!</v>
      </c>
      <c r="D60" s="23" t="e">
        <f aca="false">B60*C60</f>
        <v>#VALUE!</v>
      </c>
      <c r="E60" s="24"/>
      <c r="F60" s="24"/>
      <c r="G60" s="23"/>
      <c r="H60" s="25" t="n">
        <v>42895</v>
      </c>
      <c r="I60" s="26" t="s">
        <v>63</v>
      </c>
      <c r="J60" s="22" t="e">
        <f aca="false">I60-H60</f>
        <v>#VALUE!</v>
      </c>
    </row>
    <row r="61" customFormat="false" ht="14.25" hidden="false" customHeight="false" outlineLevel="0" collapsed="false">
      <c r="A61" s="20" t="s">
        <v>64</v>
      </c>
      <c r="B61" s="21" t="n">
        <v>42.52</v>
      </c>
      <c r="C61" s="22" t="e">
        <f aca="false">J61</f>
        <v>#VALUE!</v>
      </c>
      <c r="D61" s="23" t="e">
        <f aca="false">B61*C61</f>
        <v>#VALUE!</v>
      </c>
      <c r="E61" s="24"/>
      <c r="F61" s="24"/>
      <c r="G61" s="23"/>
      <c r="H61" s="25" t="n">
        <v>42882</v>
      </c>
      <c r="I61" s="26" t="s">
        <v>63</v>
      </c>
      <c r="J61" s="22" t="e">
        <f aca="false">I61-H61</f>
        <v>#VALUE!</v>
      </c>
    </row>
    <row r="62" customFormat="false" ht="14.25" hidden="false" customHeight="false" outlineLevel="0" collapsed="false">
      <c r="A62" s="20" t="s">
        <v>65</v>
      </c>
      <c r="B62" s="21" t="n">
        <v>67</v>
      </c>
      <c r="C62" s="22" t="e">
        <f aca="false">J62</f>
        <v>#VALUE!</v>
      </c>
      <c r="D62" s="23" t="e">
        <f aca="false">B62*C62</f>
        <v>#VALUE!</v>
      </c>
      <c r="E62" s="24"/>
      <c r="F62" s="24"/>
      <c r="G62" s="23"/>
      <c r="H62" s="25" t="n">
        <v>42878</v>
      </c>
      <c r="I62" s="26" t="s">
        <v>63</v>
      </c>
      <c r="J62" s="22" t="e">
        <f aca="false">I62-H62</f>
        <v>#VALUE!</v>
      </c>
    </row>
    <row r="63" customFormat="false" ht="14.25" hidden="false" customHeight="false" outlineLevel="0" collapsed="false">
      <c r="A63" s="20" t="s">
        <v>66</v>
      </c>
      <c r="B63" s="21" t="n">
        <v>185.86</v>
      </c>
      <c r="C63" s="22" t="e">
        <f aca="false">J63</f>
        <v>#VALUE!</v>
      </c>
      <c r="D63" s="23" t="e">
        <f aca="false">B63*C63</f>
        <v>#VALUE!</v>
      </c>
      <c r="E63" s="24"/>
      <c r="F63" s="24"/>
      <c r="G63" s="23"/>
      <c r="H63" s="25" t="n">
        <v>42872</v>
      </c>
      <c r="I63" s="26" t="s">
        <v>63</v>
      </c>
      <c r="J63" s="22" t="e">
        <f aca="false">I63-H63</f>
        <v>#VALUE!</v>
      </c>
    </row>
    <row r="64" customFormat="false" ht="14.25" hidden="false" customHeight="false" outlineLevel="0" collapsed="false">
      <c r="A64" s="20" t="s">
        <v>67</v>
      </c>
      <c r="B64" s="21" t="n">
        <v>210.76</v>
      </c>
      <c r="C64" s="22" t="e">
        <f aca="false">J64</f>
        <v>#VALUE!</v>
      </c>
      <c r="D64" s="23" t="e">
        <f aca="false">B64*C64</f>
        <v>#VALUE!</v>
      </c>
      <c r="E64" s="24"/>
      <c r="F64" s="24"/>
      <c r="G64" s="23"/>
      <c r="H64" s="25" t="n">
        <v>42900</v>
      </c>
      <c r="I64" s="26" t="s">
        <v>63</v>
      </c>
      <c r="J64" s="22" t="e">
        <f aca="false">I64-H64</f>
        <v>#VALUE!</v>
      </c>
    </row>
    <row r="65" customFormat="false" ht="14.25" hidden="false" customHeight="false" outlineLevel="0" collapsed="false">
      <c r="A65" s="20" t="s">
        <v>68</v>
      </c>
      <c r="B65" s="21" t="n">
        <v>31.45</v>
      </c>
      <c r="C65" s="22" t="e">
        <f aca="false">J65</f>
        <v>#VALUE!</v>
      </c>
      <c r="D65" s="23" t="e">
        <f aca="false">B65*C65</f>
        <v>#VALUE!</v>
      </c>
      <c r="E65" s="24"/>
      <c r="F65" s="24"/>
      <c r="G65" s="23"/>
      <c r="H65" s="25" t="n">
        <v>42895</v>
      </c>
      <c r="I65" s="26" t="s">
        <v>63</v>
      </c>
      <c r="J65" s="22" t="e">
        <f aca="false">I65-H65</f>
        <v>#VALUE!</v>
      </c>
    </row>
    <row r="66" customFormat="false" ht="14.25" hidden="false" customHeight="false" outlineLevel="0" collapsed="false">
      <c r="A66" s="20" t="s">
        <v>69</v>
      </c>
      <c r="B66" s="21" t="n">
        <v>130</v>
      </c>
      <c r="C66" s="22" t="e">
        <f aca="false">J66</f>
        <v>#VALUE!</v>
      </c>
      <c r="D66" s="23" t="e">
        <f aca="false">B66*C66</f>
        <v>#VALUE!</v>
      </c>
      <c r="E66" s="24"/>
      <c r="F66" s="24"/>
      <c r="G66" s="23"/>
      <c r="H66" s="25" t="n">
        <v>42916</v>
      </c>
      <c r="I66" s="26" t="s">
        <v>70</v>
      </c>
      <c r="J66" s="22" t="e">
        <f aca="false">I66-H66</f>
        <v>#VALUE!</v>
      </c>
    </row>
    <row r="67" customFormat="false" ht="14.25" hidden="false" customHeight="false" outlineLevel="0" collapsed="false">
      <c r="A67" s="20" t="s">
        <v>71</v>
      </c>
      <c r="B67" s="21" t="n">
        <v>545.45</v>
      </c>
      <c r="C67" s="22" t="e">
        <f aca="false">J67</f>
        <v>#VALUE!</v>
      </c>
      <c r="D67" s="23" t="e">
        <f aca="false">B67*C67</f>
        <v>#VALUE!</v>
      </c>
      <c r="E67" s="24"/>
      <c r="F67" s="24"/>
      <c r="G67" s="23"/>
      <c r="H67" s="25" t="n">
        <v>42916</v>
      </c>
      <c r="I67" s="26" t="s">
        <v>70</v>
      </c>
      <c r="J67" s="22" t="e">
        <f aca="false">I67-H67</f>
        <v>#VALUE!</v>
      </c>
    </row>
    <row r="68" customFormat="false" ht="14.25" hidden="false" customHeight="false" outlineLevel="0" collapsed="false">
      <c r="A68" s="20" t="s">
        <v>72</v>
      </c>
      <c r="B68" s="21" t="n">
        <v>520</v>
      </c>
      <c r="C68" s="22" t="e">
        <f aca="false">J68</f>
        <v>#VALUE!</v>
      </c>
      <c r="D68" s="23" t="e">
        <f aca="false">B68*C68</f>
        <v>#VALUE!</v>
      </c>
      <c r="E68" s="24"/>
      <c r="F68" s="24"/>
      <c r="G68" s="23"/>
      <c r="H68" s="25" t="n">
        <v>42915</v>
      </c>
      <c r="I68" s="26" t="s">
        <v>70</v>
      </c>
      <c r="J68" s="22" t="e">
        <f aca="false">I68-H68</f>
        <v>#VALUE!</v>
      </c>
    </row>
    <row r="69" customFormat="false" ht="14.25" hidden="false" customHeight="false" outlineLevel="0" collapsed="false">
      <c r="A69" s="20" t="s">
        <v>73</v>
      </c>
      <c r="B69" s="21" t="n">
        <v>620</v>
      </c>
      <c r="C69" s="22" t="e">
        <f aca="false">J69</f>
        <v>#VALUE!</v>
      </c>
      <c r="D69" s="23" t="e">
        <f aca="false">B69*C69</f>
        <v>#VALUE!</v>
      </c>
      <c r="E69" s="24"/>
      <c r="F69" s="24"/>
      <c r="G69" s="23"/>
      <c r="H69" s="25" t="n">
        <v>42902</v>
      </c>
      <c r="I69" s="26" t="s">
        <v>70</v>
      </c>
      <c r="J69" s="22" t="e">
        <f aca="false">I69-H69</f>
        <v>#VALUE!</v>
      </c>
    </row>
    <row r="70" customFormat="false" ht="14.25" hidden="false" customHeight="false" outlineLevel="0" collapsed="false">
      <c r="A70" s="20" t="s">
        <v>74</v>
      </c>
      <c r="B70" s="21" t="n">
        <v>1240</v>
      </c>
      <c r="C70" s="22" t="e">
        <f aca="false">J70</f>
        <v>#VALUE!</v>
      </c>
      <c r="D70" s="23" t="e">
        <f aca="false">B70*C70</f>
        <v>#VALUE!</v>
      </c>
      <c r="E70" s="24"/>
      <c r="F70" s="24"/>
      <c r="G70" s="23"/>
      <c r="H70" s="25" t="n">
        <v>42893</v>
      </c>
      <c r="I70" s="26" t="s">
        <v>70</v>
      </c>
      <c r="J70" s="22" t="e">
        <f aca="false">I70-H70</f>
        <v>#VALUE!</v>
      </c>
    </row>
    <row r="71" customFormat="false" ht="14.25" hidden="false" customHeight="false" outlineLevel="0" collapsed="false">
      <c r="A71" s="20" t="s">
        <v>75</v>
      </c>
      <c r="B71" s="21" t="n">
        <v>60</v>
      </c>
      <c r="C71" s="22" t="e">
        <f aca="false">J71</f>
        <v>#VALUE!</v>
      </c>
      <c r="D71" s="23" t="e">
        <f aca="false">B71*C71</f>
        <v>#VALUE!</v>
      </c>
      <c r="E71" s="24"/>
      <c r="F71" s="24"/>
      <c r="G71" s="23"/>
      <c r="H71" s="25" t="n">
        <v>42895</v>
      </c>
      <c r="I71" s="26" t="s">
        <v>70</v>
      </c>
      <c r="J71" s="22" t="e">
        <f aca="false">I71-H71</f>
        <v>#VALUE!</v>
      </c>
    </row>
    <row r="72" customFormat="false" ht="14.25" hidden="false" customHeight="false" outlineLevel="0" collapsed="false">
      <c r="A72" s="20" t="s">
        <v>76</v>
      </c>
      <c r="B72" s="21" t="n">
        <v>30</v>
      </c>
      <c r="C72" s="22" t="e">
        <f aca="false">J72</f>
        <v>#VALUE!</v>
      </c>
      <c r="D72" s="23" t="e">
        <f aca="false">B72*C72</f>
        <v>#VALUE!</v>
      </c>
      <c r="E72" s="24"/>
      <c r="F72" s="24"/>
      <c r="G72" s="23"/>
      <c r="H72" s="25" t="n">
        <v>42907</v>
      </c>
      <c r="I72" s="26" t="s">
        <v>70</v>
      </c>
      <c r="J72" s="22" t="e">
        <f aca="false">I72-H72</f>
        <v>#VALUE!</v>
      </c>
    </row>
    <row r="73" customFormat="false" ht="14.25" hidden="false" customHeight="false" outlineLevel="0" collapsed="false">
      <c r="A73" s="20" t="s">
        <v>77</v>
      </c>
      <c r="B73" s="21" t="n">
        <v>10.59</v>
      </c>
      <c r="C73" s="22" t="e">
        <f aca="false">J73</f>
        <v>#VALUE!</v>
      </c>
      <c r="D73" s="23" t="e">
        <f aca="false">B73*C73</f>
        <v>#VALUE!</v>
      </c>
      <c r="E73" s="24"/>
      <c r="F73" s="24"/>
      <c r="G73" s="23"/>
      <c r="H73" s="25" t="n">
        <v>42916</v>
      </c>
      <c r="I73" s="26" t="s">
        <v>70</v>
      </c>
      <c r="J73" s="22" t="e">
        <f aca="false">I73-H73</f>
        <v>#VALUE!</v>
      </c>
    </row>
    <row r="74" customFormat="false" ht="14.25" hidden="false" customHeight="false" outlineLevel="0" collapsed="false">
      <c r="A74" s="20" t="s">
        <v>78</v>
      </c>
      <c r="B74" s="21" t="n">
        <v>165</v>
      </c>
      <c r="C74" s="22" t="e">
        <f aca="false">J74</f>
        <v>#VALUE!</v>
      </c>
      <c r="D74" s="23" t="e">
        <f aca="false">B74*C74</f>
        <v>#VALUE!</v>
      </c>
      <c r="E74" s="24"/>
      <c r="F74" s="24"/>
      <c r="G74" s="23"/>
      <c r="H74" s="25" t="n">
        <v>42916</v>
      </c>
      <c r="I74" s="26" t="s">
        <v>70</v>
      </c>
      <c r="J74" s="22" t="e">
        <f aca="false">I74-H74</f>
        <v>#VALUE!</v>
      </c>
    </row>
    <row r="75" customFormat="false" ht="14.25" hidden="false" customHeight="false" outlineLevel="0" collapsed="false">
      <c r="A75" s="20" t="s">
        <v>79</v>
      </c>
      <c r="B75" s="21" t="n">
        <v>1117</v>
      </c>
      <c r="C75" s="22" t="e">
        <f aca="false">J75</f>
        <v>#VALUE!</v>
      </c>
      <c r="D75" s="23" t="e">
        <f aca="false">B75*C75</f>
        <v>#VALUE!</v>
      </c>
      <c r="E75" s="24"/>
      <c r="F75" s="24"/>
      <c r="G75" s="23"/>
      <c r="H75" s="25" t="n">
        <v>42923</v>
      </c>
      <c r="I75" s="26" t="s">
        <v>70</v>
      </c>
      <c r="J75" s="22" t="e">
        <f aca="false">I75-H75</f>
        <v>#VALUE!</v>
      </c>
    </row>
    <row r="76" customFormat="false" ht="14.25" hidden="false" customHeight="false" outlineLevel="0" collapsed="false">
      <c r="A76" s="20" t="s">
        <v>80</v>
      </c>
      <c r="B76" s="21" t="n">
        <v>128</v>
      </c>
      <c r="C76" s="22" t="e">
        <f aca="false">J76</f>
        <v>#VALUE!</v>
      </c>
      <c r="D76" s="23" t="e">
        <f aca="false">B76*C76</f>
        <v>#VALUE!</v>
      </c>
      <c r="E76" s="24"/>
      <c r="F76" s="24"/>
      <c r="G76" s="23"/>
      <c r="H76" s="25" t="n">
        <v>42916</v>
      </c>
      <c r="I76" s="26" t="s">
        <v>70</v>
      </c>
      <c r="J76" s="22" t="e">
        <f aca="false">I76-H76</f>
        <v>#VALUE!</v>
      </c>
    </row>
    <row r="77" customFormat="false" ht="14.25" hidden="false" customHeight="false" outlineLevel="0" collapsed="false">
      <c r="A77" s="20" t="s">
        <v>81</v>
      </c>
      <c r="B77" s="21" t="n">
        <v>128</v>
      </c>
      <c r="C77" s="22" t="e">
        <f aca="false">J77</f>
        <v>#VALUE!</v>
      </c>
      <c r="D77" s="23" t="e">
        <f aca="false">B77*C77</f>
        <v>#VALUE!</v>
      </c>
      <c r="E77" s="24"/>
      <c r="F77" s="24"/>
      <c r="G77" s="23"/>
      <c r="H77" s="25" t="n">
        <v>42915</v>
      </c>
      <c r="I77" s="26" t="s">
        <v>70</v>
      </c>
      <c r="J77" s="22" t="e">
        <f aca="false">I77-H77</f>
        <v>#VALUE!</v>
      </c>
    </row>
    <row r="78" customFormat="false" ht="14.25" hidden="false" customHeight="false" outlineLevel="0" collapsed="false">
      <c r="A78" s="20" t="s">
        <v>82</v>
      </c>
      <c r="B78" s="21" t="n">
        <v>128</v>
      </c>
      <c r="C78" s="22" t="e">
        <f aca="false">J78</f>
        <v>#VALUE!</v>
      </c>
      <c r="D78" s="23" t="e">
        <f aca="false">B78*C78</f>
        <v>#VALUE!</v>
      </c>
      <c r="E78" s="24"/>
      <c r="F78" s="24"/>
      <c r="G78" s="23"/>
      <c r="H78" s="25" t="n">
        <v>42911</v>
      </c>
      <c r="I78" s="26" t="s">
        <v>70</v>
      </c>
      <c r="J78" s="22" t="e">
        <f aca="false">I78-H78</f>
        <v>#VALUE!</v>
      </c>
    </row>
    <row r="79" customFormat="false" ht="18.75" hidden="false" customHeight="false" outlineLevel="0" collapsed="false">
      <c r="A79" s="29" t="s">
        <v>83</v>
      </c>
      <c r="B79" s="30" t="n">
        <f aca="false">SUM(B9:B78)</f>
        <v>43865.5</v>
      </c>
      <c r="C79" s="31" t="e">
        <f aca="false">SUM(C9:C78)</f>
        <v>#VALUE!</v>
      </c>
      <c r="D79" s="32" t="e">
        <f aca="false">SUM(D9:D78)</f>
        <v>#VALUE!</v>
      </c>
      <c r="E79" s="33"/>
      <c r="F79" s="33"/>
      <c r="G79" s="32"/>
      <c r="H79" s="34"/>
      <c r="I79" s="35"/>
      <c r="J79" s="31" t="e">
        <f aca="false">SUM(J9:J7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23:52Z</dcterms:created>
  <dc:creator/>
  <dc:description/>
  <dc:language>en-US</dc:language>
  <cp:lastModifiedBy>tssb6111</cp:lastModifiedBy>
  <cp:lastPrinted>2017-11-21T13:17:43Z</cp:lastPrinted>
  <dcterms:modified xsi:type="dcterms:W3CDTF">2017-11-21T13:44:57Z</dcterms:modified>
  <cp:revision>0</cp:revision>
  <dc:subject/>
  <dc:title/>
</cp:coreProperties>
</file>