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4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0/P del 14/01/2021</t>
  </si>
  <si>
    <t xml:space="preserve">84 /PA del 31/12/2020</t>
  </si>
  <si>
    <t xml:space="preserve">48/PA del 28/12/2020</t>
  </si>
  <si>
    <t xml:space="preserve">010661/10 del 30/12/2020</t>
  </si>
  <si>
    <t xml:space="preserve">000133/PA del 31/12/2020</t>
  </si>
  <si>
    <t xml:space="preserve">2021000216 del 11/01/2021</t>
  </si>
  <si>
    <t xml:space="preserve">1 del 15/01/2021</t>
  </si>
  <si>
    <t xml:space="preserve">A20020201000051118 del 31/12/2020</t>
  </si>
  <si>
    <t xml:space="preserve">A20020201000051117 del 31/12/2020</t>
  </si>
  <si>
    <t xml:space="preserve">V3-17076 del 31/12/2020</t>
  </si>
  <si>
    <t xml:space="preserve">20214E00974 del 11/01/2021</t>
  </si>
  <si>
    <t xml:space="preserve">01/PA del 04/02/2021</t>
  </si>
  <si>
    <t xml:space="preserve">34PA del 21/01/2021</t>
  </si>
  <si>
    <t xml:space="preserve">8 /04 del 28/01/2021</t>
  </si>
  <si>
    <t xml:space="preserve">1/03 del 26/01/2021</t>
  </si>
  <si>
    <t xml:space="preserve">1010669211 del 24/02/2021</t>
  </si>
  <si>
    <t xml:space="preserve">1010669644 del 25/02/2021</t>
  </si>
  <si>
    <t xml:space="preserve">20-2021-FE del 25/03/2021</t>
  </si>
  <si>
    <t xml:space="preserve">1021047377 del 05/03/2021</t>
  </si>
  <si>
    <t xml:space="preserve">PA.03.08.06/21 del 08/03/2021</t>
  </si>
  <si>
    <t xml:space="preserve">671/2021 del 22/03/2021</t>
  </si>
  <si>
    <t xml:space="preserve">123/000006084 del 05/03/2021</t>
  </si>
  <si>
    <t xml:space="preserve">20214E09194 del 11/03/2021</t>
  </si>
  <si>
    <t xml:space="preserve">1086PA/2021 del 15/03/2021</t>
  </si>
  <si>
    <t xml:space="preserve">048 00974 del 01/04/2021</t>
  </si>
  <si>
    <t xml:space="preserve">PA.03.08.04/21 del 08/03/2021</t>
  </si>
  <si>
    <t xml:space="preserve">PA.03.08.02/21 del 08/03/2021</t>
  </si>
  <si>
    <t xml:space="preserve">PA.03.08.03/21 del 08/03/2021</t>
  </si>
  <si>
    <t xml:space="preserve">PA.03.08.05/21 del 08/03/2021</t>
  </si>
  <si>
    <t xml:space="preserve">PA.03.18.01/21 del 18/03/2021</t>
  </si>
  <si>
    <t xml:space="preserve">PA.03.08.01/21 del 08/03/2021</t>
  </si>
  <si>
    <t xml:space="preserve">39 del 09/04/2021</t>
  </si>
  <si>
    <t xml:space="preserve">1010682014 del 29/04/2021</t>
  </si>
  <si>
    <t xml:space="preserve">9/PA del 31/03/2021</t>
  </si>
  <si>
    <t xml:space="preserve">70 del 07/04/2021</t>
  </si>
  <si>
    <t xml:space="preserve">2021013135 del 20/04/2021</t>
  </si>
  <si>
    <t xml:space="preserve">FPA/6/ del 28/04/2021</t>
  </si>
  <si>
    <t xml:space="preserve">115/PA del 21/04/2021</t>
  </si>
  <si>
    <t xml:space="preserve">1747/P del 15/04/2021</t>
  </si>
  <si>
    <t xml:space="preserve">2156/P del 30/04/2021</t>
  </si>
  <si>
    <t xml:space="preserve">2257/P del 30/04/2021</t>
  </si>
  <si>
    <t xml:space="preserve">A20020211000012004 del 31/03/2021</t>
  </si>
  <si>
    <t xml:space="preserve">1021094413 del 22/04/2021</t>
  </si>
  <si>
    <t xml:space="preserve">7820009043 del 31/07/2020</t>
  </si>
  <si>
    <t xml:space="preserve">V3-10347 del 21/04/2021</t>
  </si>
  <si>
    <t xml:space="preserve">V3-10348 del 21/04/2021</t>
  </si>
  <si>
    <t xml:space="preserve">V3-10472 del 22/04/2021</t>
  </si>
  <si>
    <t xml:space="preserve">V3-10473 del 22/04/2021</t>
  </si>
  <si>
    <t xml:space="preserve">V3-8186 del 25/03/2021</t>
  </si>
  <si>
    <t xml:space="preserve">V3-11384 del 30/04/2021</t>
  </si>
  <si>
    <t xml:space="preserve">1010678642 del 31/03/2021</t>
  </si>
  <si>
    <t xml:space="preserve">V3-11863 del 05/05/2021</t>
  </si>
  <si>
    <t xml:space="preserve">V3-11864 del 05/05/2021</t>
  </si>
  <si>
    <t xml:space="preserve">2021013168 del 27/05/2021</t>
  </si>
  <si>
    <t xml:space="preserve">39-2021-FE del 14/06/2021</t>
  </si>
  <si>
    <t xml:space="preserve">1235/2021 del 31/05/2021</t>
  </si>
  <si>
    <t xml:space="preserve">35/01 del 31/05/2021</t>
  </si>
  <si>
    <t xml:space="preserve">20214E15474 del 19/05/2021</t>
  </si>
  <si>
    <t xml:space="preserve">24 /PA del 30/04/2021</t>
  </si>
  <si>
    <t xml:space="preserve">2646/P del 17/05/2021</t>
  </si>
  <si>
    <t xml:space="preserve">2635/P del 17/05/2021</t>
  </si>
  <si>
    <t xml:space="preserve">2701/P del 17/05/2021</t>
  </si>
  <si>
    <t xml:space="preserve">2702/P del 17/05/2021</t>
  </si>
  <si>
    <t xml:space="preserve">2645/P del 17/05/2021</t>
  </si>
  <si>
    <t xml:space="preserve">3081/P del 31/05/2021</t>
  </si>
  <si>
    <t xml:space="preserve">2725/P del 31/05/2021</t>
  </si>
  <si>
    <t xml:space="preserve">PA.05.20.02/21 del 20/05/2021</t>
  </si>
  <si>
    <t xml:space="preserve">PA.05.20.01/21 del 20/05/2021</t>
  </si>
  <si>
    <t xml:space="preserve">1010688142 del 27/05/2021</t>
  </si>
  <si>
    <t xml:space="preserve">1010688143 del 27/05/2021</t>
  </si>
  <si>
    <t xml:space="preserve">V3-12665 del 13/05/2021</t>
  </si>
  <si>
    <t xml:space="preserve">V3-12660 del 13/05/2021</t>
  </si>
  <si>
    <t xml:space="preserve">V3-12662 del 13/05/2021</t>
  </si>
  <si>
    <t xml:space="preserve">V3-12519 del 12/05/2021</t>
  </si>
  <si>
    <t xml:space="preserve">V3-12663 del 13/05/2021</t>
  </si>
  <si>
    <t xml:space="preserve">V3-12664 del 13/05/2021</t>
  </si>
  <si>
    <t xml:space="preserve">V3-13202 del 19/05/2021</t>
  </si>
  <si>
    <t xml:space="preserve">V3-12659 del 13/05/2021</t>
  </si>
  <si>
    <t xml:space="preserve">V3-12399 del 11/05/2021</t>
  </si>
  <si>
    <t xml:space="preserve">1010691740 del 22/06/2021</t>
  </si>
  <si>
    <t xml:space="preserve">PA.06.01.02/21 del 01/06/2021</t>
  </si>
  <si>
    <t xml:space="preserve">PA.06.01.01/21 del 01/06/2021</t>
  </si>
  <si>
    <t xml:space="preserve">307/21 del 30/06/2021</t>
  </si>
  <si>
    <t xml:space="preserve">1021157886 del 24/06/2021</t>
  </si>
  <si>
    <t xml:space="preserve">1021178498 del 20/07/2021</t>
  </si>
  <si>
    <t xml:space="preserve">1021206307 del 27/08/2021</t>
  </si>
  <si>
    <t xml:space="preserve">3558/P del 30/06/2021</t>
  </si>
  <si>
    <t xml:space="preserve">V3-16482 del 01/07/2021</t>
  </si>
  <si>
    <t xml:space="preserve">21304331 del 30/07/2021</t>
  </si>
  <si>
    <t xml:space="preserve">A20020211000026697 del 30/06/2021</t>
  </si>
  <si>
    <t xml:space="preserve">A20020211000026698 del 30/06/2021</t>
  </si>
  <si>
    <t xml:space="preserve">1010705138 del 11/08/2021</t>
  </si>
  <si>
    <t xml:space="preserve">1010700167 del 22/07/2021</t>
  </si>
  <si>
    <t xml:space="preserve">1010707502 del 26/08/2021</t>
  </si>
  <si>
    <t xml:space="preserve">21000226 - RJ del 31/07/2021</t>
  </si>
  <si>
    <t xml:space="preserve">21000225 - RJ del 31/07/2021</t>
  </si>
  <si>
    <t xml:space="preserve">60 /04 del 29/07/2021</t>
  </si>
  <si>
    <t xml:space="preserve">000332/PA del 31/07/2021</t>
  </si>
  <si>
    <t xml:space="preserve">2 del 14/06/2021</t>
  </si>
  <si>
    <t xml:space="preserve">18/PA del 22/07/2021</t>
  </si>
  <si>
    <t xml:space="preserve">V3-17980 del 25/08/2021</t>
  </si>
  <si>
    <t xml:space="preserve">V3-12661 del 13/05/2021</t>
  </si>
  <si>
    <t xml:space="preserve">V3-18627 del 01/09/2021</t>
  </si>
  <si>
    <t xml:space="preserve">V3-18626 del 01/09/2021</t>
  </si>
  <si>
    <t xml:space="preserve">V3-18628 del 01/09/2021</t>
  </si>
  <si>
    <t xml:space="preserve">V3-19727 del 07/09/2021</t>
  </si>
  <si>
    <t xml:space="preserve">21000254 - RJ del 31/08/2021</t>
  </si>
  <si>
    <t xml:space="preserve">21000253 - RJ del 31/08/2021</t>
  </si>
  <si>
    <t xml:space="preserve">80-2021-FE del 31/08/2021</t>
  </si>
  <si>
    <t xml:space="preserve">5810000453 del 14/09/2021</t>
  </si>
  <si>
    <t xml:space="preserve">5810000452 del 14/09/2021</t>
  </si>
  <si>
    <t xml:space="preserve">20214E24023 del 14/09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13</v>
      </c>
      <c r="B10" s="11"/>
      <c r="C10" s="12" t="n">
        <f aca="false">SUM(C16:D19)</f>
        <v>84787.71</v>
      </c>
      <c r="D10" s="12"/>
      <c r="E10" s="13" t="n">
        <f aca="false">('Trimestre 1'!H1+'Trimestre 2'!H1+'Trimestre 3'!H1+'Trimestre 4'!H1)/C10</f>
        <v>-11.54097085532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7</v>
      </c>
      <c r="C16" s="21" t="n">
        <f aca="false">'Trimestre 1'!B1</f>
        <v>10979.06</v>
      </c>
      <c r="D16" s="21"/>
      <c r="E16" s="22" t="n">
        <f aca="false">'Trimestre 1'!G1</f>
        <v>-8.8480170433534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6</v>
      </c>
      <c r="C17" s="21" t="n">
        <f aca="false">'Trimestre 2'!B1</f>
        <v>52759.76</v>
      </c>
      <c r="D17" s="21"/>
      <c r="E17" s="22" t="n">
        <f aca="false">'Trimestre 2'!G1</f>
        <v>-15.765939989112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0</v>
      </c>
      <c r="C18" s="21" t="n">
        <f aca="false">'Trimestre 3'!B1</f>
        <v>21048.89</v>
      </c>
      <c r="D18" s="21"/>
      <c r="E18" s="22" t="n">
        <f aca="false">'Trimestre 3'!G1</f>
        <v>-2.35558122067244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0979.06</v>
      </c>
      <c r="C1" s="0" t="n">
        <f aca="false">COUNTA(A4:A203)</f>
        <v>17</v>
      </c>
      <c r="G1" s="32" t="n">
        <f aca="false">IF(B1&lt;&gt;0,H1/B1,0)</f>
        <v>-8.84801704335344</v>
      </c>
      <c r="H1" s="31" t="n">
        <f aca="false">SUM(H4:H195)</f>
        <v>-97142.9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67.21</v>
      </c>
      <c r="C4" s="37" t="n">
        <v>44244</v>
      </c>
      <c r="D4" s="37" t="n">
        <v>44218</v>
      </c>
      <c r="E4" s="37"/>
      <c r="F4" s="37"/>
      <c r="G4" s="38" t="n">
        <f aca="false">D4-C4-(F4-E4)</f>
        <v>-26</v>
      </c>
      <c r="H4" s="36" t="n">
        <f aca="false">B4*G4</f>
        <v>-4347.46</v>
      </c>
    </row>
    <row r="5" customFormat="false" ht="15" hidden="false" customHeight="false" outlineLevel="0" collapsed="false">
      <c r="A5" s="35" t="s">
        <v>23</v>
      </c>
      <c r="B5" s="36" t="n">
        <v>45.85</v>
      </c>
      <c r="C5" s="37" t="n">
        <v>44244</v>
      </c>
      <c r="D5" s="37" t="n">
        <v>44218</v>
      </c>
      <c r="E5" s="37"/>
      <c r="F5" s="37"/>
      <c r="G5" s="38" t="n">
        <f aca="false">D5-C5-(F5-E5)</f>
        <v>-26</v>
      </c>
      <c r="H5" s="36" t="n">
        <f aca="false">B5*G5</f>
        <v>-1192.1</v>
      </c>
    </row>
    <row r="6" customFormat="false" ht="15" hidden="false" customHeight="false" outlineLevel="0" collapsed="false">
      <c r="A6" s="35" t="s">
        <v>24</v>
      </c>
      <c r="B6" s="36" t="n">
        <v>600</v>
      </c>
      <c r="C6" s="37" t="n">
        <v>44225</v>
      </c>
      <c r="D6" s="37" t="n">
        <v>44218</v>
      </c>
      <c r="E6" s="37"/>
      <c r="F6" s="37"/>
      <c r="G6" s="38" t="n">
        <f aca="false">D6-C6-(F6-E6)</f>
        <v>-7</v>
      </c>
      <c r="H6" s="36" t="n">
        <f aca="false">B6*G6</f>
        <v>-4200</v>
      </c>
    </row>
    <row r="7" customFormat="false" ht="15" hidden="false" customHeight="false" outlineLevel="0" collapsed="false">
      <c r="A7" s="35" t="s">
        <v>25</v>
      </c>
      <c r="B7" s="36" t="n">
        <v>164.25</v>
      </c>
      <c r="C7" s="37" t="n">
        <v>44230</v>
      </c>
      <c r="D7" s="37" t="n">
        <v>44218</v>
      </c>
      <c r="E7" s="37"/>
      <c r="F7" s="37"/>
      <c r="G7" s="38" t="n">
        <f aca="false">D7-C7-(F7-E7)</f>
        <v>-12</v>
      </c>
      <c r="H7" s="36" t="n">
        <f aca="false">B7*G7</f>
        <v>-1971</v>
      </c>
    </row>
    <row r="8" customFormat="false" ht="15" hidden="false" customHeight="false" outlineLevel="0" collapsed="false">
      <c r="A8" s="35" t="s">
        <v>26</v>
      </c>
      <c r="B8" s="36" t="n">
        <v>2972.85</v>
      </c>
      <c r="C8" s="37" t="n">
        <v>44233</v>
      </c>
      <c r="D8" s="37" t="n">
        <v>44218</v>
      </c>
      <c r="E8" s="37"/>
      <c r="F8" s="37"/>
      <c r="G8" s="38" t="n">
        <f aca="false">D8-C8-(F8-E8)</f>
        <v>-15</v>
      </c>
      <c r="H8" s="36" t="n">
        <f aca="false">B8*G8</f>
        <v>-44592.75</v>
      </c>
    </row>
    <row r="9" customFormat="false" ht="15" hidden="false" customHeight="false" outlineLevel="0" collapsed="false">
      <c r="A9" s="35" t="s">
        <v>27</v>
      </c>
      <c r="B9" s="36" t="n">
        <v>2470.5</v>
      </c>
      <c r="C9" s="37" t="n">
        <v>44237</v>
      </c>
      <c r="D9" s="37" t="n">
        <v>44218</v>
      </c>
      <c r="E9" s="37"/>
      <c r="F9" s="37"/>
      <c r="G9" s="38" t="n">
        <f aca="false">D9-C9-(F9-E9)</f>
        <v>-19</v>
      </c>
      <c r="H9" s="36" t="n">
        <f aca="false">B9*G9</f>
        <v>-46939.5</v>
      </c>
    </row>
    <row r="10" customFormat="false" ht="15" hidden="false" customHeight="false" outlineLevel="0" collapsed="false">
      <c r="A10" s="35" t="s">
        <v>28</v>
      </c>
      <c r="B10" s="36" t="n">
        <v>430.33</v>
      </c>
      <c r="C10" s="37" t="n">
        <v>44248</v>
      </c>
      <c r="D10" s="37" t="n">
        <v>44218</v>
      </c>
      <c r="E10" s="37"/>
      <c r="F10" s="37"/>
      <c r="G10" s="38" t="n">
        <f aca="false">D10-C10-(F10-E10)</f>
        <v>-30</v>
      </c>
      <c r="H10" s="36" t="n">
        <f aca="false">B10*G10</f>
        <v>-12909.9</v>
      </c>
    </row>
    <row r="11" customFormat="false" ht="15" hidden="false" customHeight="false" outlineLevel="0" collapsed="false">
      <c r="A11" s="35" t="s">
        <v>29</v>
      </c>
      <c r="B11" s="36" t="n">
        <v>79</v>
      </c>
      <c r="C11" s="37" t="n">
        <v>44230</v>
      </c>
      <c r="D11" s="37" t="n">
        <v>44218</v>
      </c>
      <c r="E11" s="37"/>
      <c r="F11" s="37"/>
      <c r="G11" s="38" t="n">
        <f aca="false">D11-C11-(F11-E11)</f>
        <v>-12</v>
      </c>
      <c r="H11" s="36" t="n">
        <f aca="false">B11*G11</f>
        <v>-948</v>
      </c>
    </row>
    <row r="12" customFormat="false" ht="15" hidden="false" customHeight="false" outlineLevel="0" collapsed="false">
      <c r="A12" s="35" t="s">
        <v>30</v>
      </c>
      <c r="B12" s="36" t="n">
        <v>153</v>
      </c>
      <c r="C12" s="37" t="n">
        <v>44230</v>
      </c>
      <c r="D12" s="37" t="n">
        <v>44218</v>
      </c>
      <c r="E12" s="37"/>
      <c r="F12" s="37"/>
      <c r="G12" s="38" t="n">
        <f aca="false">D12-C12-(F12-E12)</f>
        <v>-12</v>
      </c>
      <c r="H12" s="36" t="n">
        <f aca="false">B12*G12</f>
        <v>-1836</v>
      </c>
    </row>
    <row r="13" customFormat="false" ht="15" hidden="false" customHeight="false" outlineLevel="0" collapsed="false">
      <c r="A13" s="35" t="s">
        <v>31</v>
      </c>
      <c r="B13" s="36" t="n">
        <v>199.77</v>
      </c>
      <c r="C13" s="37" t="n">
        <v>44238</v>
      </c>
      <c r="D13" s="37" t="n">
        <v>44218</v>
      </c>
      <c r="E13" s="37"/>
      <c r="F13" s="37"/>
      <c r="G13" s="38" t="n">
        <f aca="false">D13-C13-(F13-E13)</f>
        <v>-20</v>
      </c>
      <c r="H13" s="36" t="n">
        <f aca="false">B13*G13</f>
        <v>-3995.4</v>
      </c>
    </row>
    <row r="14" customFormat="false" ht="15" hidden="false" customHeight="false" outlineLevel="0" collapsed="false">
      <c r="A14" s="35" t="s">
        <v>32</v>
      </c>
      <c r="B14" s="36" t="n">
        <v>2400</v>
      </c>
      <c r="C14" s="37" t="n">
        <v>44244</v>
      </c>
      <c r="D14" s="37" t="n">
        <v>44260</v>
      </c>
      <c r="E14" s="37"/>
      <c r="F14" s="37"/>
      <c r="G14" s="38" t="n">
        <f aca="false">D14-C14-(F14-E14)</f>
        <v>16</v>
      </c>
      <c r="H14" s="36" t="n">
        <f aca="false">B14*G14</f>
        <v>38400</v>
      </c>
    </row>
    <row r="15" customFormat="false" ht="15" hidden="false" customHeight="false" outlineLevel="0" collapsed="false">
      <c r="A15" s="35" t="s">
        <v>33</v>
      </c>
      <c r="B15" s="36" t="n">
        <v>300</v>
      </c>
      <c r="C15" s="37" t="n">
        <v>44267</v>
      </c>
      <c r="D15" s="37" t="n">
        <v>44260</v>
      </c>
      <c r="E15" s="37"/>
      <c r="F15" s="37"/>
      <c r="G15" s="38" t="n">
        <f aca="false">D15-C15-(F15-E15)</f>
        <v>-7</v>
      </c>
      <c r="H15" s="36" t="n">
        <f aca="false">B15*G15</f>
        <v>-2100</v>
      </c>
    </row>
    <row r="16" customFormat="false" ht="15" hidden="false" customHeight="false" outlineLevel="0" collapsed="false">
      <c r="A16" s="35" t="s">
        <v>34</v>
      </c>
      <c r="B16" s="36" t="n">
        <v>294</v>
      </c>
      <c r="C16" s="37" t="n">
        <v>44252</v>
      </c>
      <c r="D16" s="37" t="n">
        <v>44260</v>
      </c>
      <c r="E16" s="37"/>
      <c r="F16" s="37"/>
      <c r="G16" s="38" t="n">
        <f aca="false">D16-C16-(F16-E16)</f>
        <v>8</v>
      </c>
      <c r="H16" s="36" t="n">
        <f aca="false">B16*G16</f>
        <v>2352</v>
      </c>
    </row>
    <row r="17" customFormat="false" ht="15" hidden="false" customHeight="false" outlineLevel="0" collapsed="false">
      <c r="A17" s="35" t="s">
        <v>35</v>
      </c>
      <c r="B17" s="36" t="n">
        <v>195</v>
      </c>
      <c r="C17" s="37" t="n">
        <v>44265</v>
      </c>
      <c r="D17" s="37" t="n">
        <v>44260</v>
      </c>
      <c r="E17" s="37"/>
      <c r="F17" s="37"/>
      <c r="G17" s="38" t="n">
        <f aca="false">D17-C17-(F17-E17)</f>
        <v>-5</v>
      </c>
      <c r="H17" s="36" t="n">
        <f aca="false">B17*G17</f>
        <v>-975</v>
      </c>
    </row>
    <row r="18" customFormat="false" ht="15" hidden="false" customHeight="false" outlineLevel="0" collapsed="false">
      <c r="A18" s="35" t="s">
        <v>36</v>
      </c>
      <c r="B18" s="36" t="n">
        <v>62</v>
      </c>
      <c r="C18" s="37" t="n">
        <v>44265</v>
      </c>
      <c r="D18" s="37" t="n">
        <v>44260</v>
      </c>
      <c r="E18" s="37"/>
      <c r="F18" s="37"/>
      <c r="G18" s="38" t="n">
        <f aca="false">D18-C18-(F18-E18)</f>
        <v>-5</v>
      </c>
      <c r="H18" s="36" t="n">
        <f aca="false">B18*G18</f>
        <v>-310</v>
      </c>
    </row>
    <row r="19" customFormat="false" ht="15" hidden="false" customHeight="false" outlineLevel="0" collapsed="false">
      <c r="A19" s="35" t="s">
        <v>37</v>
      </c>
      <c r="B19" s="36" t="n">
        <v>194.47</v>
      </c>
      <c r="C19" s="37" t="n">
        <v>44286</v>
      </c>
      <c r="D19" s="37" t="n">
        <v>44260</v>
      </c>
      <c r="E19" s="37"/>
      <c r="F19" s="37"/>
      <c r="G19" s="38" t="n">
        <f aca="false">D19-C19-(F19-E19)</f>
        <v>-26</v>
      </c>
      <c r="H19" s="36" t="n">
        <f aca="false">B19*G19</f>
        <v>-5056.22</v>
      </c>
    </row>
    <row r="20" customFormat="false" ht="15" hidden="false" customHeight="false" outlineLevel="0" collapsed="false">
      <c r="A20" s="35" t="s">
        <v>38</v>
      </c>
      <c r="B20" s="36" t="n">
        <v>250.83</v>
      </c>
      <c r="C20" s="37" t="n">
        <v>44286</v>
      </c>
      <c r="D20" s="37" t="n">
        <v>44260</v>
      </c>
      <c r="E20" s="37"/>
      <c r="F20" s="37"/>
      <c r="G20" s="38" t="n">
        <f aca="false">D20-C20-(F20-E20)</f>
        <v>-26</v>
      </c>
      <c r="H20" s="36" t="n">
        <f aca="false">B20*G20</f>
        <v>-6521.58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2759.76</v>
      </c>
      <c r="C1" s="0" t="n">
        <f aca="false">COUNTA(A4:A203)</f>
        <v>66</v>
      </c>
      <c r="G1" s="32" t="n">
        <f aca="false">IF(B1&lt;&gt;0,H1/B1,0)</f>
        <v>-15.7659399891129</v>
      </c>
      <c r="H1" s="31" t="n">
        <f aca="false">SUM(H4:H195)</f>
        <v>-831807.2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9</v>
      </c>
      <c r="B4" s="36" t="n">
        <v>819.63</v>
      </c>
      <c r="C4" s="37" t="n">
        <v>44310</v>
      </c>
      <c r="D4" s="37" t="n">
        <v>44287</v>
      </c>
      <c r="E4" s="37"/>
      <c r="F4" s="37"/>
      <c r="G4" s="38" t="n">
        <f aca="false">D4-C4-(F4-E4)</f>
        <v>-23</v>
      </c>
      <c r="H4" s="36" t="n">
        <f aca="false">B4*G4</f>
        <v>-18851.49</v>
      </c>
    </row>
    <row r="5" customFormat="false" ht="15" hidden="false" customHeight="false" outlineLevel="0" collapsed="false">
      <c r="A5" s="35" t="s">
        <v>40</v>
      </c>
      <c r="B5" s="36" t="n">
        <v>4.95</v>
      </c>
      <c r="C5" s="37" t="n">
        <v>44290</v>
      </c>
      <c r="D5" s="37" t="n">
        <v>44287</v>
      </c>
      <c r="E5" s="37"/>
      <c r="F5" s="37"/>
      <c r="G5" s="38" t="n">
        <f aca="false">D5-C5-(F5-E5)</f>
        <v>-3</v>
      </c>
      <c r="H5" s="36" t="n">
        <f aca="false">B5*G5</f>
        <v>-14.85</v>
      </c>
    </row>
    <row r="6" customFormat="false" ht="15" hidden="false" customHeight="false" outlineLevel="0" collapsed="false">
      <c r="A6" s="35" t="s">
        <v>41</v>
      </c>
      <c r="B6" s="36" t="n">
        <v>904</v>
      </c>
      <c r="C6" s="37" t="n">
        <v>44317</v>
      </c>
      <c r="D6" s="37" t="n">
        <v>44287</v>
      </c>
      <c r="E6" s="37"/>
      <c r="F6" s="37"/>
      <c r="G6" s="38" t="n">
        <f aca="false">D6-C6-(F6-E6)</f>
        <v>-30</v>
      </c>
      <c r="H6" s="36" t="n">
        <f aca="false">B6*G6</f>
        <v>-27120</v>
      </c>
    </row>
    <row r="7" customFormat="false" ht="15" hidden="false" customHeight="false" outlineLevel="0" collapsed="false">
      <c r="A7" s="35" t="s">
        <v>42</v>
      </c>
      <c r="B7" s="36" t="n">
        <v>192.6</v>
      </c>
      <c r="C7" s="37" t="n">
        <v>44308</v>
      </c>
      <c r="D7" s="37" t="n">
        <v>44287</v>
      </c>
      <c r="E7" s="37"/>
      <c r="F7" s="37"/>
      <c r="G7" s="38" t="n">
        <f aca="false">D7-C7-(F7-E7)</f>
        <v>-21</v>
      </c>
      <c r="H7" s="36" t="n">
        <f aca="false">B7*G7</f>
        <v>-4044.6</v>
      </c>
    </row>
    <row r="8" customFormat="false" ht="15" hidden="false" customHeight="false" outlineLevel="0" collapsed="false">
      <c r="A8" s="35" t="s">
        <v>43</v>
      </c>
      <c r="B8" s="36" t="n">
        <v>151.85</v>
      </c>
      <c r="C8" s="37" t="n">
        <v>44290</v>
      </c>
      <c r="D8" s="37" t="n">
        <v>44287</v>
      </c>
      <c r="E8" s="37"/>
      <c r="F8" s="37"/>
      <c r="G8" s="38" t="n">
        <f aca="false">D8-C8-(F8-E8)</f>
        <v>-3</v>
      </c>
      <c r="H8" s="36" t="n">
        <f aca="false">B8*G8</f>
        <v>-455.55</v>
      </c>
    </row>
    <row r="9" customFormat="false" ht="15" hidden="false" customHeight="false" outlineLevel="0" collapsed="false">
      <c r="A9" s="35" t="s">
        <v>44</v>
      </c>
      <c r="B9" s="36" t="n">
        <v>500</v>
      </c>
      <c r="C9" s="37" t="n">
        <v>44303</v>
      </c>
      <c r="D9" s="37" t="n">
        <v>44287</v>
      </c>
      <c r="E9" s="37"/>
      <c r="F9" s="37"/>
      <c r="G9" s="38" t="n">
        <f aca="false">D9-C9-(F9-E9)</f>
        <v>-16</v>
      </c>
      <c r="H9" s="36" t="n">
        <f aca="false">B9*G9</f>
        <v>-8000</v>
      </c>
    </row>
    <row r="10" customFormat="false" ht="15" hidden="false" customHeight="false" outlineLevel="0" collapsed="false">
      <c r="A10" s="35" t="s">
        <v>45</v>
      </c>
      <c r="B10" s="36" t="n">
        <v>225</v>
      </c>
      <c r="C10" s="37" t="n">
        <v>44303</v>
      </c>
      <c r="D10" s="37" t="n">
        <v>44287</v>
      </c>
      <c r="E10" s="37"/>
      <c r="F10" s="37"/>
      <c r="G10" s="38" t="n">
        <f aca="false">D10-C10-(F10-E10)</f>
        <v>-16</v>
      </c>
      <c r="H10" s="36" t="n">
        <f aca="false">B10*G10</f>
        <v>-3600</v>
      </c>
    </row>
    <row r="11" customFormat="false" ht="15" hidden="false" customHeight="false" outlineLevel="0" collapsed="false">
      <c r="A11" s="35" t="s">
        <v>46</v>
      </c>
      <c r="B11" s="36" t="n">
        <v>140.97</v>
      </c>
      <c r="C11" s="37" t="n">
        <v>44323</v>
      </c>
      <c r="D11" s="37" t="n">
        <v>44294</v>
      </c>
      <c r="E11" s="37"/>
      <c r="F11" s="37"/>
      <c r="G11" s="38" t="n">
        <f aca="false">D11-C11-(F11-E11)</f>
        <v>-29</v>
      </c>
      <c r="H11" s="36" t="n">
        <f aca="false">B11*G11</f>
        <v>-4088.13</v>
      </c>
    </row>
    <row r="12" customFormat="false" ht="15" hidden="false" customHeight="false" outlineLevel="0" collapsed="false">
      <c r="A12" s="35" t="s">
        <v>47</v>
      </c>
      <c r="B12" s="36" t="n">
        <v>9379</v>
      </c>
      <c r="C12" s="37" t="n">
        <v>44308</v>
      </c>
      <c r="D12" s="37" t="n">
        <v>44295</v>
      </c>
      <c r="E12" s="37"/>
      <c r="F12" s="37"/>
      <c r="G12" s="38" t="n">
        <f aca="false">D12-C12-(F12-E12)</f>
        <v>-13</v>
      </c>
      <c r="H12" s="36" t="n">
        <f aca="false">B12*G12</f>
        <v>-121927</v>
      </c>
    </row>
    <row r="13" customFormat="false" ht="15" hidden="false" customHeight="false" outlineLevel="0" collapsed="false">
      <c r="A13" s="35" t="s">
        <v>48</v>
      </c>
      <c r="B13" s="36" t="n">
        <v>178.2</v>
      </c>
      <c r="C13" s="37" t="n">
        <v>44308</v>
      </c>
      <c r="D13" s="37" t="n">
        <v>44295</v>
      </c>
      <c r="E13" s="37"/>
      <c r="F13" s="37"/>
      <c r="G13" s="38" t="n">
        <f aca="false">D13-C13-(F13-E13)</f>
        <v>-13</v>
      </c>
      <c r="H13" s="36" t="n">
        <f aca="false">B13*G13</f>
        <v>-2316.6</v>
      </c>
    </row>
    <row r="14" customFormat="false" ht="15" hidden="false" customHeight="false" outlineLevel="0" collapsed="false">
      <c r="A14" s="35" t="s">
        <v>49</v>
      </c>
      <c r="B14" s="36" t="n">
        <v>1507</v>
      </c>
      <c r="C14" s="37" t="n">
        <v>44308</v>
      </c>
      <c r="D14" s="37" t="n">
        <v>44295</v>
      </c>
      <c r="E14" s="37"/>
      <c r="F14" s="37"/>
      <c r="G14" s="38" t="n">
        <f aca="false">D14-C14-(F14-E14)</f>
        <v>-13</v>
      </c>
      <c r="H14" s="36" t="n">
        <f aca="false">B14*G14</f>
        <v>-19591</v>
      </c>
    </row>
    <row r="15" customFormat="false" ht="15" hidden="false" customHeight="false" outlineLevel="0" collapsed="false">
      <c r="A15" s="35" t="s">
        <v>50</v>
      </c>
      <c r="B15" s="36" t="n">
        <v>900</v>
      </c>
      <c r="C15" s="37" t="n">
        <v>44308</v>
      </c>
      <c r="D15" s="37" t="n">
        <v>44295</v>
      </c>
      <c r="E15" s="37"/>
      <c r="F15" s="37"/>
      <c r="G15" s="38" t="n">
        <f aca="false">D15-C15-(F15-E15)</f>
        <v>-13</v>
      </c>
      <c r="H15" s="36" t="n">
        <f aca="false">B15*G15</f>
        <v>-11700</v>
      </c>
    </row>
    <row r="16" customFormat="false" ht="15" hidden="false" customHeight="false" outlineLevel="0" collapsed="false">
      <c r="A16" s="35" t="s">
        <v>51</v>
      </c>
      <c r="B16" s="36" t="n">
        <v>4100</v>
      </c>
      <c r="C16" s="37" t="n">
        <v>44310</v>
      </c>
      <c r="D16" s="37" t="n">
        <v>44295</v>
      </c>
      <c r="E16" s="37"/>
      <c r="F16" s="37"/>
      <c r="G16" s="38" t="n">
        <f aca="false">D16-C16-(F16-E16)</f>
        <v>-15</v>
      </c>
      <c r="H16" s="36" t="n">
        <f aca="false">B16*G16</f>
        <v>-61500</v>
      </c>
    </row>
    <row r="17" customFormat="false" ht="15" hidden="false" customHeight="false" outlineLevel="0" collapsed="false">
      <c r="A17" s="35" t="s">
        <v>52</v>
      </c>
      <c r="B17" s="36" t="n">
        <v>1500</v>
      </c>
      <c r="C17" s="37" t="n">
        <v>44308</v>
      </c>
      <c r="D17" s="37" t="n">
        <v>44295</v>
      </c>
      <c r="E17" s="37"/>
      <c r="F17" s="37"/>
      <c r="G17" s="38" t="n">
        <f aca="false">D17-C17-(F17-E17)</f>
        <v>-13</v>
      </c>
      <c r="H17" s="36" t="n">
        <f aca="false">B17*G17</f>
        <v>-19500</v>
      </c>
    </row>
    <row r="18" customFormat="false" ht="15" hidden="false" customHeight="false" outlineLevel="0" collapsed="false">
      <c r="A18" s="35" t="s">
        <v>53</v>
      </c>
      <c r="B18" s="36" t="n">
        <v>467.5</v>
      </c>
      <c r="C18" s="37" t="n">
        <v>44331</v>
      </c>
      <c r="D18" s="37" t="n">
        <v>44312</v>
      </c>
      <c r="E18" s="37"/>
      <c r="F18" s="37"/>
      <c r="G18" s="38" t="n">
        <f aca="false">D18-C18-(F18-E18)</f>
        <v>-19</v>
      </c>
      <c r="H18" s="36" t="n">
        <f aca="false">B18*G18</f>
        <v>-8882.5</v>
      </c>
    </row>
    <row r="19" customFormat="false" ht="15" hidden="false" customHeight="false" outlineLevel="0" collapsed="false">
      <c r="A19" s="35" t="s">
        <v>54</v>
      </c>
      <c r="B19" s="36" t="n">
        <v>221.65</v>
      </c>
      <c r="C19" s="37" t="n">
        <v>44349</v>
      </c>
      <c r="D19" s="37" t="n">
        <v>44322</v>
      </c>
      <c r="E19" s="37"/>
      <c r="F19" s="37"/>
      <c r="G19" s="38" t="n">
        <f aca="false">D19-C19-(F19-E19)</f>
        <v>-27</v>
      </c>
      <c r="H19" s="36" t="n">
        <f aca="false">B19*G19</f>
        <v>-5984.55</v>
      </c>
    </row>
    <row r="20" customFormat="false" ht="15" hidden="false" customHeight="false" outlineLevel="0" collapsed="false">
      <c r="A20" s="35" t="s">
        <v>55</v>
      </c>
      <c r="B20" s="36" t="n">
        <v>5930.86</v>
      </c>
      <c r="C20" s="37" t="n">
        <v>44323</v>
      </c>
      <c r="D20" s="37" t="n">
        <v>44322</v>
      </c>
      <c r="E20" s="37"/>
      <c r="F20" s="37"/>
      <c r="G20" s="38" t="n">
        <f aca="false">D20-C20-(F20-E20)</f>
        <v>-1</v>
      </c>
      <c r="H20" s="36" t="n">
        <f aca="false">B20*G20</f>
        <v>-5930.86</v>
      </c>
    </row>
    <row r="21" customFormat="false" ht="15" hidden="false" customHeight="false" outlineLevel="0" collapsed="false">
      <c r="A21" s="35" t="s">
        <v>56</v>
      </c>
      <c r="B21" s="36" t="n">
        <v>348</v>
      </c>
      <c r="C21" s="37" t="n">
        <v>44331</v>
      </c>
      <c r="D21" s="37" t="n">
        <v>44322</v>
      </c>
      <c r="E21" s="37"/>
      <c r="F21" s="37"/>
      <c r="G21" s="38" t="n">
        <f aca="false">D21-C21-(F21-E21)</f>
        <v>-9</v>
      </c>
      <c r="H21" s="36" t="n">
        <f aca="false">B21*G21</f>
        <v>-3132</v>
      </c>
    </row>
    <row r="22" customFormat="false" ht="15" hidden="false" customHeight="false" outlineLevel="0" collapsed="false">
      <c r="A22" s="35" t="s">
        <v>57</v>
      </c>
      <c r="B22" s="36" t="n">
        <v>2270.1</v>
      </c>
      <c r="C22" s="37" t="n">
        <v>44337</v>
      </c>
      <c r="D22" s="37" t="n">
        <v>44322</v>
      </c>
      <c r="E22" s="37"/>
      <c r="F22" s="37"/>
      <c r="G22" s="38" t="n">
        <f aca="false">D22-C22-(F22-E22)</f>
        <v>-15</v>
      </c>
      <c r="H22" s="36" t="n">
        <f aca="false">B22*G22</f>
        <v>-34051.5</v>
      </c>
    </row>
    <row r="23" customFormat="false" ht="15" hidden="false" customHeight="false" outlineLevel="0" collapsed="false">
      <c r="A23" s="35" t="s">
        <v>58</v>
      </c>
      <c r="B23" s="36" t="n">
        <v>175</v>
      </c>
      <c r="C23" s="37" t="n">
        <v>44350</v>
      </c>
      <c r="D23" s="37" t="n">
        <v>44322</v>
      </c>
      <c r="E23" s="37"/>
      <c r="F23" s="37"/>
      <c r="G23" s="38" t="n">
        <f aca="false">D23-C23-(F23-E23)</f>
        <v>-28</v>
      </c>
      <c r="H23" s="36" t="n">
        <f aca="false">B23*G23</f>
        <v>-4900</v>
      </c>
    </row>
    <row r="24" customFormat="false" ht="15" hidden="false" customHeight="false" outlineLevel="0" collapsed="false">
      <c r="A24" s="35" t="s">
        <v>59</v>
      </c>
      <c r="B24" s="36" t="n">
        <v>300</v>
      </c>
      <c r="C24" s="37" t="n">
        <v>44344</v>
      </c>
      <c r="D24" s="37" t="n">
        <v>44322</v>
      </c>
      <c r="E24" s="37"/>
      <c r="F24" s="37"/>
      <c r="G24" s="38" t="n">
        <f aca="false">D24-C24-(F24-E24)</f>
        <v>-22</v>
      </c>
      <c r="H24" s="36" t="n">
        <f aca="false">B24*G24</f>
        <v>-6600</v>
      </c>
    </row>
    <row r="25" customFormat="false" ht="15" hidden="false" customHeight="false" outlineLevel="0" collapsed="false">
      <c r="A25" s="35" t="s">
        <v>60</v>
      </c>
      <c r="B25" s="36" t="n">
        <v>40.9</v>
      </c>
      <c r="C25" s="37" t="n">
        <v>44336</v>
      </c>
      <c r="D25" s="37" t="n">
        <v>44322</v>
      </c>
      <c r="E25" s="37"/>
      <c r="F25" s="37"/>
      <c r="G25" s="38" t="n">
        <f aca="false">D25-C25-(F25-E25)</f>
        <v>-14</v>
      </c>
      <c r="H25" s="36" t="n">
        <f aca="false">B25*G25</f>
        <v>-572.6</v>
      </c>
    </row>
    <row r="26" customFormat="false" ht="15" hidden="false" customHeight="false" outlineLevel="0" collapsed="false">
      <c r="A26" s="35" t="s">
        <v>61</v>
      </c>
      <c r="B26" s="36" t="n">
        <v>118.51</v>
      </c>
      <c r="C26" s="37" t="n">
        <v>44351</v>
      </c>
      <c r="D26" s="37" t="n">
        <v>44322</v>
      </c>
      <c r="E26" s="37"/>
      <c r="F26" s="37"/>
      <c r="G26" s="38" t="n">
        <f aca="false">D26-C26-(F26-E26)</f>
        <v>-29</v>
      </c>
      <c r="H26" s="36" t="n">
        <f aca="false">B26*G26</f>
        <v>-3436.79</v>
      </c>
    </row>
    <row r="27" customFormat="false" ht="15" hidden="false" customHeight="false" outlineLevel="0" collapsed="false">
      <c r="A27" s="35" t="s">
        <v>62</v>
      </c>
      <c r="B27" s="36" t="n">
        <v>132.1</v>
      </c>
      <c r="C27" s="37" t="n">
        <v>44351</v>
      </c>
      <c r="D27" s="37" t="n">
        <v>44322</v>
      </c>
      <c r="E27" s="37"/>
      <c r="F27" s="37"/>
      <c r="G27" s="38" t="n">
        <f aca="false">D27-C27-(F27-E27)</f>
        <v>-29</v>
      </c>
      <c r="H27" s="36" t="n">
        <f aca="false">B27*G27</f>
        <v>-3830.9</v>
      </c>
    </row>
    <row r="28" customFormat="false" ht="15" hidden="false" customHeight="false" outlineLevel="0" collapsed="false">
      <c r="A28" s="35" t="s">
        <v>63</v>
      </c>
      <c r="B28" s="36" t="n">
        <v>153</v>
      </c>
      <c r="C28" s="37" t="n">
        <v>44323</v>
      </c>
      <c r="D28" s="37" t="n">
        <v>44322</v>
      </c>
      <c r="E28" s="37"/>
      <c r="F28" s="37"/>
      <c r="G28" s="38" t="n">
        <f aca="false">D28-C28-(F28-E28)</f>
        <v>-1</v>
      </c>
      <c r="H28" s="36" t="n">
        <f aca="false">B28*G28</f>
        <v>-153</v>
      </c>
    </row>
    <row r="29" customFormat="false" ht="15" hidden="false" customHeight="false" outlineLevel="0" collapsed="false">
      <c r="A29" s="35" t="s">
        <v>64</v>
      </c>
      <c r="B29" s="36" t="n">
        <v>4.14</v>
      </c>
      <c r="C29" s="37" t="n">
        <v>44344</v>
      </c>
      <c r="D29" s="37" t="n">
        <v>44322</v>
      </c>
      <c r="E29" s="37"/>
      <c r="F29" s="37"/>
      <c r="G29" s="38" t="n">
        <f aca="false">D29-C29-(F29-E29)</f>
        <v>-22</v>
      </c>
      <c r="H29" s="36" t="n">
        <f aca="false">B29*G29</f>
        <v>-91.08</v>
      </c>
    </row>
    <row r="30" customFormat="false" ht="15" hidden="false" customHeight="false" outlineLevel="0" collapsed="false">
      <c r="A30" s="35" t="s">
        <v>65</v>
      </c>
      <c r="B30" s="36" t="n">
        <v>1345.61</v>
      </c>
      <c r="C30" s="37" t="n">
        <v>44332</v>
      </c>
      <c r="D30" s="37" t="n">
        <v>44322</v>
      </c>
      <c r="E30" s="37"/>
      <c r="F30" s="37"/>
      <c r="G30" s="38" t="n">
        <f aca="false">D30-C30-(F30-E30)</f>
        <v>-10</v>
      </c>
      <c r="H30" s="36" t="n">
        <f aca="false">B30*G30</f>
        <v>-13456.1</v>
      </c>
    </row>
    <row r="31" customFormat="false" ht="15" hidden="false" customHeight="false" outlineLevel="0" collapsed="false">
      <c r="A31" s="35" t="s">
        <v>66</v>
      </c>
      <c r="B31" s="36" t="n">
        <v>176.58</v>
      </c>
      <c r="C31" s="37" t="n">
        <v>44344</v>
      </c>
      <c r="D31" s="37" t="n">
        <v>44322</v>
      </c>
      <c r="E31" s="37"/>
      <c r="F31" s="37"/>
      <c r="G31" s="38" t="n">
        <f aca="false">D31-C31-(F31-E31)</f>
        <v>-22</v>
      </c>
      <c r="H31" s="36" t="n">
        <f aca="false">B31*G31</f>
        <v>-3884.76</v>
      </c>
    </row>
    <row r="32" customFormat="false" ht="15" hidden="false" customHeight="false" outlineLevel="0" collapsed="false">
      <c r="A32" s="35" t="s">
        <v>67</v>
      </c>
      <c r="B32" s="36" t="n">
        <v>254.59</v>
      </c>
      <c r="C32" s="37" t="n">
        <v>44344</v>
      </c>
      <c r="D32" s="37" t="n">
        <v>44322</v>
      </c>
      <c r="E32" s="37"/>
      <c r="F32" s="37"/>
      <c r="G32" s="38" t="n">
        <f aca="false">D32-C32-(F32-E32)</f>
        <v>-22</v>
      </c>
      <c r="H32" s="36" t="n">
        <f aca="false">B32*G32</f>
        <v>-5600.98</v>
      </c>
    </row>
    <row r="33" customFormat="false" ht="15" hidden="false" customHeight="false" outlineLevel="0" collapsed="false">
      <c r="A33" s="35" t="s">
        <v>68</v>
      </c>
      <c r="B33" s="36" t="n">
        <v>216.86</v>
      </c>
      <c r="C33" s="37" t="n">
        <v>44344</v>
      </c>
      <c r="D33" s="37" t="n">
        <v>44322</v>
      </c>
      <c r="E33" s="37"/>
      <c r="F33" s="37"/>
      <c r="G33" s="38" t="n">
        <f aca="false">D33-C33-(F33-E33)</f>
        <v>-22</v>
      </c>
      <c r="H33" s="36" t="n">
        <f aca="false">B33*G33</f>
        <v>-4770.92</v>
      </c>
    </row>
    <row r="34" customFormat="false" ht="15" hidden="false" customHeight="false" outlineLevel="0" collapsed="false">
      <c r="A34" s="35" t="s">
        <v>69</v>
      </c>
      <c r="B34" s="36" t="n">
        <v>676.98</v>
      </c>
      <c r="C34" s="37" t="n">
        <v>44344</v>
      </c>
      <c r="D34" s="37" t="n">
        <v>44322</v>
      </c>
      <c r="E34" s="37"/>
      <c r="F34" s="37"/>
      <c r="G34" s="38" t="n">
        <f aca="false">D34-C34-(F34-E34)</f>
        <v>-22</v>
      </c>
      <c r="H34" s="36" t="n">
        <f aca="false">B34*G34</f>
        <v>-14893.56</v>
      </c>
    </row>
    <row r="35" customFormat="false" ht="15" hidden="false" customHeight="false" outlineLevel="0" collapsed="false">
      <c r="A35" s="35" t="s">
        <v>70</v>
      </c>
      <c r="B35" s="36" t="n">
        <v>101.51</v>
      </c>
      <c r="C35" s="37" t="n">
        <v>44323</v>
      </c>
      <c r="D35" s="37" t="n">
        <v>44322</v>
      </c>
      <c r="E35" s="37"/>
      <c r="F35" s="37"/>
      <c r="G35" s="38" t="n">
        <f aca="false">D35-C35-(F35-E35)</f>
        <v>-1</v>
      </c>
      <c r="H35" s="36" t="n">
        <f aca="false">B35*G35</f>
        <v>-101.51</v>
      </c>
    </row>
    <row r="36" customFormat="false" ht="15" hidden="false" customHeight="false" outlineLevel="0" collapsed="false">
      <c r="A36" s="35" t="s">
        <v>71</v>
      </c>
      <c r="B36" s="36" t="n">
        <v>896</v>
      </c>
      <c r="C36" s="37" t="n">
        <v>44351</v>
      </c>
      <c r="D36" s="37" t="n">
        <v>44322</v>
      </c>
      <c r="E36" s="37"/>
      <c r="F36" s="37"/>
      <c r="G36" s="38" t="n">
        <f aca="false">D36-C36-(F36-E36)</f>
        <v>-29</v>
      </c>
      <c r="H36" s="36" t="n">
        <f aca="false">B36*G36</f>
        <v>-25984</v>
      </c>
    </row>
    <row r="37" customFormat="false" ht="15" hidden="false" customHeight="false" outlineLevel="0" collapsed="false">
      <c r="A37" s="35" t="s">
        <v>72</v>
      </c>
      <c r="B37" s="36" t="n">
        <v>5.13</v>
      </c>
      <c r="C37" s="37" t="n">
        <v>44323</v>
      </c>
      <c r="D37" s="37" t="n">
        <v>44341</v>
      </c>
      <c r="E37" s="37"/>
      <c r="F37" s="37"/>
      <c r="G37" s="38" t="n">
        <f aca="false">D37-C37-(F37-E37)</f>
        <v>18</v>
      </c>
      <c r="H37" s="36" t="n">
        <f aca="false">B37*G37</f>
        <v>92.34</v>
      </c>
    </row>
    <row r="38" customFormat="false" ht="15" hidden="false" customHeight="false" outlineLevel="0" collapsed="false">
      <c r="A38" s="35" t="s">
        <v>72</v>
      </c>
      <c r="B38" s="36" t="n">
        <v>53</v>
      </c>
      <c r="C38" s="37" t="n">
        <v>44323</v>
      </c>
      <c r="D38" s="37" t="n">
        <v>44341</v>
      </c>
      <c r="E38" s="37"/>
      <c r="F38" s="37"/>
      <c r="G38" s="38" t="n">
        <f aca="false">D38-C38-(F38-E38)</f>
        <v>18</v>
      </c>
      <c r="H38" s="36" t="n">
        <f aca="false">B38*G38</f>
        <v>954</v>
      </c>
    </row>
    <row r="39" customFormat="false" ht="15" hidden="false" customHeight="false" outlineLevel="0" collapsed="false">
      <c r="A39" s="35" t="s">
        <v>73</v>
      </c>
      <c r="B39" s="36" t="n">
        <v>13.48</v>
      </c>
      <c r="C39" s="37" t="n">
        <v>44370</v>
      </c>
      <c r="D39" s="37" t="n">
        <v>44341</v>
      </c>
      <c r="E39" s="37"/>
      <c r="F39" s="37"/>
      <c r="G39" s="38" t="n">
        <f aca="false">D39-C39-(F39-E39)</f>
        <v>-29</v>
      </c>
      <c r="H39" s="36" t="n">
        <f aca="false">B39*G39</f>
        <v>-390.92</v>
      </c>
    </row>
    <row r="40" customFormat="false" ht="15" hidden="false" customHeight="false" outlineLevel="0" collapsed="false">
      <c r="A40" s="35" t="s">
        <v>74</v>
      </c>
      <c r="B40" s="36" t="n">
        <v>64.39</v>
      </c>
      <c r="C40" s="37" t="n">
        <v>44329</v>
      </c>
      <c r="D40" s="37" t="n">
        <v>44341</v>
      </c>
      <c r="E40" s="37"/>
      <c r="F40" s="37"/>
      <c r="G40" s="38" t="n">
        <f aca="false">D40-C40-(F40-E40)</f>
        <v>12</v>
      </c>
      <c r="H40" s="36" t="n">
        <f aca="false">B40*G40</f>
        <v>772.68</v>
      </c>
    </row>
    <row r="41" customFormat="false" ht="15" hidden="false" customHeight="false" outlineLevel="0" collapsed="false">
      <c r="A41" s="35" t="s">
        <v>75</v>
      </c>
      <c r="B41" s="36" t="n">
        <v>343.42</v>
      </c>
      <c r="C41" s="37" t="n">
        <v>44377</v>
      </c>
      <c r="D41" s="37" t="n">
        <v>44365</v>
      </c>
      <c r="E41" s="37"/>
      <c r="F41" s="37"/>
      <c r="G41" s="38" t="n">
        <f aca="false">D41-C41-(F41-E41)</f>
        <v>-12</v>
      </c>
      <c r="H41" s="36" t="n">
        <f aca="false">B41*G41</f>
        <v>-4121.04</v>
      </c>
    </row>
    <row r="42" customFormat="false" ht="15" hidden="false" customHeight="false" outlineLevel="0" collapsed="false">
      <c r="A42" s="35" t="s">
        <v>76</v>
      </c>
      <c r="B42" s="36" t="n">
        <v>195</v>
      </c>
      <c r="C42" s="37" t="n">
        <v>44392</v>
      </c>
      <c r="D42" s="37" t="n">
        <v>44365</v>
      </c>
      <c r="E42" s="37"/>
      <c r="F42" s="37"/>
      <c r="G42" s="38" t="n">
        <f aca="false">D42-C42-(F42-E42)</f>
        <v>-27</v>
      </c>
      <c r="H42" s="36" t="n">
        <f aca="false">B42*G42</f>
        <v>-5265</v>
      </c>
    </row>
    <row r="43" customFormat="false" ht="15" hidden="false" customHeight="false" outlineLevel="0" collapsed="false">
      <c r="A43" s="35" t="s">
        <v>77</v>
      </c>
      <c r="B43" s="36" t="n">
        <v>304.1</v>
      </c>
      <c r="C43" s="37" t="n">
        <v>44388</v>
      </c>
      <c r="D43" s="37" t="n">
        <v>44365</v>
      </c>
      <c r="E43" s="37"/>
      <c r="F43" s="37"/>
      <c r="G43" s="38" t="n">
        <f aca="false">D43-C43-(F43-E43)</f>
        <v>-23</v>
      </c>
      <c r="H43" s="36" t="n">
        <f aca="false">B43*G43</f>
        <v>-6994.3</v>
      </c>
    </row>
    <row r="44" customFormat="false" ht="15" hidden="false" customHeight="false" outlineLevel="0" collapsed="false">
      <c r="A44" s="35" t="s">
        <v>78</v>
      </c>
      <c r="B44" s="36" t="n">
        <v>570.67</v>
      </c>
      <c r="C44" s="37" t="n">
        <v>44388</v>
      </c>
      <c r="D44" s="37" t="n">
        <v>44365</v>
      </c>
      <c r="E44" s="37"/>
      <c r="F44" s="37"/>
      <c r="G44" s="38" t="n">
        <f aca="false">D44-C44-(F44-E44)</f>
        <v>-23</v>
      </c>
      <c r="H44" s="36" t="n">
        <f aca="false">B44*G44</f>
        <v>-13125.41</v>
      </c>
    </row>
    <row r="45" customFormat="false" ht="15" hidden="false" customHeight="false" outlineLevel="0" collapsed="false">
      <c r="A45" s="35" t="s">
        <v>79</v>
      </c>
      <c r="B45" s="36" t="n">
        <v>77.31</v>
      </c>
      <c r="C45" s="37" t="n">
        <v>44373</v>
      </c>
      <c r="D45" s="37" t="n">
        <v>44365</v>
      </c>
      <c r="E45" s="37"/>
      <c r="F45" s="37"/>
      <c r="G45" s="38" t="n">
        <f aca="false">D45-C45-(F45-E45)</f>
        <v>-8</v>
      </c>
      <c r="H45" s="36" t="n">
        <f aca="false">B45*G45</f>
        <v>-618.48</v>
      </c>
    </row>
    <row r="46" customFormat="false" ht="15" hidden="false" customHeight="false" outlineLevel="0" collapsed="false">
      <c r="A46" s="35" t="s">
        <v>80</v>
      </c>
      <c r="B46" s="36" t="n">
        <v>327.05</v>
      </c>
      <c r="C46" s="37" t="n">
        <v>44373</v>
      </c>
      <c r="D46" s="37" t="n">
        <v>44365</v>
      </c>
      <c r="E46" s="37"/>
      <c r="F46" s="37"/>
      <c r="G46" s="38" t="n">
        <f aca="false">D46-C46-(F46-E46)</f>
        <v>-8</v>
      </c>
      <c r="H46" s="36" t="n">
        <f aca="false">B46*G46</f>
        <v>-2616.4</v>
      </c>
    </row>
    <row r="47" customFormat="false" ht="15" hidden="false" customHeight="false" outlineLevel="0" collapsed="false">
      <c r="A47" s="35" t="s">
        <v>81</v>
      </c>
      <c r="B47" s="36" t="n">
        <v>213.41</v>
      </c>
      <c r="C47" s="37" t="n">
        <v>44373</v>
      </c>
      <c r="D47" s="37" t="n">
        <v>44365</v>
      </c>
      <c r="E47" s="37"/>
      <c r="F47" s="37"/>
      <c r="G47" s="38" t="n">
        <f aca="false">D47-C47-(F47-E47)</f>
        <v>-8</v>
      </c>
      <c r="H47" s="36" t="n">
        <f aca="false">B47*G47</f>
        <v>-1707.28</v>
      </c>
    </row>
    <row r="48" customFormat="false" ht="15" hidden="false" customHeight="false" outlineLevel="0" collapsed="false">
      <c r="A48" s="35" t="s">
        <v>82</v>
      </c>
      <c r="B48" s="36" t="n">
        <v>163.68</v>
      </c>
      <c r="C48" s="37" t="n">
        <v>44373</v>
      </c>
      <c r="D48" s="37" t="n">
        <v>44365</v>
      </c>
      <c r="E48" s="37"/>
      <c r="F48" s="37"/>
      <c r="G48" s="38" t="n">
        <f aca="false">D48-C48-(F48-E48)</f>
        <v>-8</v>
      </c>
      <c r="H48" s="36" t="n">
        <f aca="false">B48*G48</f>
        <v>-1309.44</v>
      </c>
    </row>
    <row r="49" customFormat="false" ht="15" hidden="false" customHeight="false" outlineLevel="0" collapsed="false">
      <c r="A49" s="35" t="s">
        <v>83</v>
      </c>
      <c r="B49" s="36" t="n">
        <v>2.22</v>
      </c>
      <c r="C49" s="37" t="n">
        <v>44373</v>
      </c>
      <c r="D49" s="37" t="n">
        <v>44365</v>
      </c>
      <c r="E49" s="37"/>
      <c r="F49" s="37"/>
      <c r="G49" s="38" t="n">
        <f aca="false">D49-C49-(F49-E49)</f>
        <v>-8</v>
      </c>
      <c r="H49" s="36" t="n">
        <f aca="false">B49*G49</f>
        <v>-17.76</v>
      </c>
    </row>
    <row r="50" customFormat="false" ht="15" hidden="false" customHeight="false" outlineLevel="0" collapsed="false">
      <c r="A50" s="35" t="s">
        <v>84</v>
      </c>
      <c r="B50" s="36" t="n">
        <v>34.76</v>
      </c>
      <c r="C50" s="37" t="n">
        <v>44373</v>
      </c>
      <c r="D50" s="37" t="n">
        <v>44365</v>
      </c>
      <c r="E50" s="37"/>
      <c r="F50" s="37"/>
      <c r="G50" s="38" t="n">
        <f aca="false">D50-C50-(F50-E50)</f>
        <v>-8</v>
      </c>
      <c r="H50" s="36" t="n">
        <f aca="false">B50*G50</f>
        <v>-278.08</v>
      </c>
    </row>
    <row r="51" customFormat="false" ht="15" hidden="false" customHeight="false" outlineLevel="0" collapsed="false">
      <c r="A51" s="35" t="s">
        <v>85</v>
      </c>
      <c r="B51" s="36" t="n">
        <v>97.05</v>
      </c>
      <c r="C51" s="37" t="n">
        <v>44373</v>
      </c>
      <c r="D51" s="37" t="n">
        <v>44365</v>
      </c>
      <c r="E51" s="37"/>
      <c r="F51" s="37"/>
      <c r="G51" s="38" t="n">
        <f aca="false">D51-C51-(F51-E51)</f>
        <v>-8</v>
      </c>
      <c r="H51" s="36" t="n">
        <f aca="false">B51*G51</f>
        <v>-776.4</v>
      </c>
    </row>
    <row r="52" customFormat="false" ht="15" hidden="false" customHeight="false" outlineLevel="0" collapsed="false">
      <c r="A52" s="35" t="s">
        <v>86</v>
      </c>
      <c r="B52" s="36" t="n">
        <v>108.96</v>
      </c>
      <c r="C52" s="37" t="n">
        <v>44388</v>
      </c>
      <c r="D52" s="37" t="n">
        <v>44365</v>
      </c>
      <c r="E52" s="37"/>
      <c r="F52" s="37"/>
      <c r="G52" s="38" t="n">
        <f aca="false">D52-C52-(F52-E52)</f>
        <v>-23</v>
      </c>
      <c r="H52" s="36" t="n">
        <f aca="false">B52*G52</f>
        <v>-2506.08</v>
      </c>
    </row>
    <row r="53" customFormat="false" ht="15" hidden="false" customHeight="false" outlineLevel="0" collapsed="false">
      <c r="A53" s="35" t="s">
        <v>87</v>
      </c>
      <c r="B53" s="36" t="n">
        <v>1270.49</v>
      </c>
      <c r="C53" s="37" t="n">
        <v>44388</v>
      </c>
      <c r="D53" s="37" t="n">
        <v>44365</v>
      </c>
      <c r="E53" s="37"/>
      <c r="F53" s="37"/>
      <c r="G53" s="38" t="n">
        <f aca="false">D53-C53-(F53-E53)</f>
        <v>-23</v>
      </c>
      <c r="H53" s="36" t="n">
        <f aca="false">B53*G53</f>
        <v>-29221.27</v>
      </c>
    </row>
    <row r="54" customFormat="false" ht="15" hidden="false" customHeight="false" outlineLevel="0" collapsed="false">
      <c r="A54" s="35" t="s">
        <v>88</v>
      </c>
      <c r="B54" s="36" t="n">
        <v>4750</v>
      </c>
      <c r="C54" s="37" t="n">
        <v>44388</v>
      </c>
      <c r="D54" s="37" t="n">
        <v>44365</v>
      </c>
      <c r="E54" s="37"/>
      <c r="F54" s="37"/>
      <c r="G54" s="38" t="n">
        <f aca="false">D54-C54-(F54-E54)</f>
        <v>-23</v>
      </c>
      <c r="H54" s="36" t="n">
        <f aca="false">B54*G54</f>
        <v>-109250</v>
      </c>
    </row>
    <row r="55" customFormat="false" ht="15" hidden="false" customHeight="false" outlineLevel="0" collapsed="false">
      <c r="A55" s="35" t="s">
        <v>89</v>
      </c>
      <c r="B55" s="36" t="n">
        <v>1746</v>
      </c>
      <c r="C55" s="37" t="n">
        <v>44388</v>
      </c>
      <c r="D55" s="37" t="n">
        <v>44365</v>
      </c>
      <c r="E55" s="37"/>
      <c r="F55" s="37"/>
      <c r="G55" s="38" t="n">
        <f aca="false">D55-C55-(F55-E55)</f>
        <v>-23</v>
      </c>
      <c r="H55" s="36" t="n">
        <f aca="false">B55*G55</f>
        <v>-40158</v>
      </c>
    </row>
    <row r="56" customFormat="false" ht="15" hidden="false" customHeight="false" outlineLevel="0" collapsed="false">
      <c r="A56" s="35" t="s">
        <v>90</v>
      </c>
      <c r="B56" s="36" t="n">
        <v>118.13</v>
      </c>
      <c r="C56" s="37" t="n">
        <v>44377</v>
      </c>
      <c r="D56" s="37" t="n">
        <v>44365</v>
      </c>
      <c r="E56" s="37"/>
      <c r="F56" s="37"/>
      <c r="G56" s="38" t="n">
        <f aca="false">D56-C56-(F56-E56)</f>
        <v>-12</v>
      </c>
      <c r="H56" s="36" t="n">
        <f aca="false">B56*G56</f>
        <v>-1417.56</v>
      </c>
    </row>
    <row r="57" customFormat="false" ht="15" hidden="false" customHeight="false" outlineLevel="0" collapsed="false">
      <c r="A57" s="35" t="s">
        <v>91</v>
      </c>
      <c r="B57" s="36" t="n">
        <v>250.83</v>
      </c>
      <c r="C57" s="37" t="n">
        <v>44377</v>
      </c>
      <c r="D57" s="37" t="n">
        <v>44365</v>
      </c>
      <c r="E57" s="37"/>
      <c r="F57" s="37"/>
      <c r="G57" s="38" t="n">
        <f aca="false">D57-C57-(F57-E57)</f>
        <v>-12</v>
      </c>
      <c r="H57" s="36" t="n">
        <f aca="false">B57*G57</f>
        <v>-3009.96</v>
      </c>
    </row>
    <row r="58" customFormat="false" ht="15" hidden="false" customHeight="false" outlineLevel="0" collapsed="false">
      <c r="A58" s="35" t="s">
        <v>92</v>
      </c>
      <c r="B58" s="36" t="n">
        <v>441.23</v>
      </c>
      <c r="C58" s="37" t="n">
        <v>44373</v>
      </c>
      <c r="D58" s="37" t="n">
        <v>44365</v>
      </c>
      <c r="E58" s="37"/>
      <c r="F58" s="37"/>
      <c r="G58" s="38" t="n">
        <f aca="false">D58-C58-(F58-E58)</f>
        <v>-8</v>
      </c>
      <c r="H58" s="36" t="n">
        <f aca="false">B58*G58</f>
        <v>-3529.84</v>
      </c>
    </row>
    <row r="59" customFormat="false" ht="15" hidden="false" customHeight="false" outlineLevel="0" collapsed="false">
      <c r="A59" s="35" t="s">
        <v>93</v>
      </c>
      <c r="B59" s="36" t="n">
        <v>228.26</v>
      </c>
      <c r="C59" s="37" t="n">
        <v>44378</v>
      </c>
      <c r="D59" s="37" t="n">
        <v>44365</v>
      </c>
      <c r="E59" s="37"/>
      <c r="F59" s="37"/>
      <c r="G59" s="38" t="n">
        <f aca="false">D59-C59-(F59-E59)</f>
        <v>-13</v>
      </c>
      <c r="H59" s="36" t="n">
        <f aca="false">B59*G59</f>
        <v>-2967.38</v>
      </c>
    </row>
    <row r="60" customFormat="false" ht="15" hidden="false" customHeight="false" outlineLevel="0" collapsed="false">
      <c r="A60" s="35" t="s">
        <v>94</v>
      </c>
      <c r="B60" s="36" t="n">
        <v>401.09</v>
      </c>
      <c r="C60" s="37" t="n">
        <v>44373</v>
      </c>
      <c r="D60" s="37" t="n">
        <v>44365</v>
      </c>
      <c r="E60" s="37"/>
      <c r="F60" s="37"/>
      <c r="G60" s="38" t="n">
        <f aca="false">D60-C60-(F60-E60)</f>
        <v>-8</v>
      </c>
      <c r="H60" s="36" t="n">
        <f aca="false">B60*G60</f>
        <v>-3208.72</v>
      </c>
    </row>
    <row r="61" customFormat="false" ht="15" hidden="false" customHeight="false" outlineLevel="0" collapsed="false">
      <c r="A61" s="35" t="s">
        <v>95</v>
      </c>
      <c r="B61" s="36" t="n">
        <v>154.62</v>
      </c>
      <c r="C61" s="37" t="n">
        <v>44373</v>
      </c>
      <c r="D61" s="37" t="n">
        <v>44365</v>
      </c>
      <c r="E61" s="37"/>
      <c r="F61" s="37"/>
      <c r="G61" s="38" t="n">
        <f aca="false">D61-C61-(F61-E61)</f>
        <v>-8</v>
      </c>
      <c r="H61" s="36" t="n">
        <f aca="false">B61*G61</f>
        <v>-1236.96</v>
      </c>
    </row>
    <row r="62" customFormat="false" ht="15" hidden="false" customHeight="false" outlineLevel="0" collapsed="false">
      <c r="A62" s="35" t="s">
        <v>96</v>
      </c>
      <c r="B62" s="36" t="n">
        <v>313.68</v>
      </c>
      <c r="C62" s="37" t="n">
        <v>44373</v>
      </c>
      <c r="D62" s="37" t="n">
        <v>44365</v>
      </c>
      <c r="E62" s="37"/>
      <c r="F62" s="37"/>
      <c r="G62" s="38" t="n">
        <f aca="false">D62-C62-(F62-E62)</f>
        <v>-8</v>
      </c>
      <c r="H62" s="36" t="n">
        <f aca="false">B62*G62</f>
        <v>-2509.44</v>
      </c>
    </row>
    <row r="63" customFormat="false" ht="15" hidden="false" customHeight="false" outlineLevel="0" collapsed="false">
      <c r="A63" s="35" t="s">
        <v>97</v>
      </c>
      <c r="B63" s="36" t="n">
        <v>701.48</v>
      </c>
      <c r="C63" s="37" t="n">
        <v>44373</v>
      </c>
      <c r="D63" s="37" t="n">
        <v>44365</v>
      </c>
      <c r="E63" s="37"/>
      <c r="F63" s="37"/>
      <c r="G63" s="38" t="n">
        <f aca="false">D63-C63-(F63-E63)</f>
        <v>-8</v>
      </c>
      <c r="H63" s="36" t="n">
        <f aca="false">B63*G63</f>
        <v>-5611.84</v>
      </c>
    </row>
    <row r="64" customFormat="false" ht="15" hidden="false" customHeight="false" outlineLevel="0" collapsed="false">
      <c r="A64" s="35" t="s">
        <v>98</v>
      </c>
      <c r="B64" s="36" t="n">
        <v>426.88</v>
      </c>
      <c r="C64" s="37" t="n">
        <v>44373</v>
      </c>
      <c r="D64" s="37" t="n">
        <v>44365</v>
      </c>
      <c r="E64" s="37"/>
      <c r="F64" s="37"/>
      <c r="G64" s="38" t="n">
        <f aca="false">D64-C64-(F64-E64)</f>
        <v>-8</v>
      </c>
      <c r="H64" s="36" t="n">
        <f aca="false">B64*G64</f>
        <v>-3415.04</v>
      </c>
    </row>
    <row r="65" customFormat="false" ht="15" hidden="false" customHeight="false" outlineLevel="0" collapsed="false">
      <c r="A65" s="35" t="s">
        <v>99</v>
      </c>
      <c r="B65" s="36" t="n">
        <v>95.7</v>
      </c>
      <c r="C65" s="37" t="n">
        <v>44373</v>
      </c>
      <c r="D65" s="37" t="n">
        <v>44365</v>
      </c>
      <c r="E65" s="37"/>
      <c r="F65" s="37"/>
      <c r="G65" s="38" t="n">
        <f aca="false">D65-C65-(F65-E65)</f>
        <v>-8</v>
      </c>
      <c r="H65" s="36" t="n">
        <f aca="false">B65*G65</f>
        <v>-765.6</v>
      </c>
    </row>
    <row r="66" customFormat="false" ht="15" hidden="false" customHeight="false" outlineLevel="0" collapsed="false">
      <c r="A66" s="35" t="s">
        <v>100</v>
      </c>
      <c r="B66" s="36" t="n">
        <v>240.65</v>
      </c>
      <c r="C66" s="37" t="n">
        <v>44373</v>
      </c>
      <c r="D66" s="37" t="n">
        <v>44365</v>
      </c>
      <c r="E66" s="37"/>
      <c r="F66" s="37"/>
      <c r="G66" s="38" t="n">
        <f aca="false">D66-C66-(F66-E66)</f>
        <v>-8</v>
      </c>
      <c r="H66" s="36" t="n">
        <f aca="false">B66*G66</f>
        <v>-1925.2</v>
      </c>
    </row>
    <row r="67" customFormat="false" ht="15" hidden="false" customHeight="false" outlineLevel="0" collapsed="false">
      <c r="A67" s="35" t="s">
        <v>101</v>
      </c>
      <c r="B67" s="36" t="n">
        <v>53</v>
      </c>
      <c r="C67" s="37" t="n">
        <v>44401</v>
      </c>
      <c r="D67" s="37" t="n">
        <v>44372</v>
      </c>
      <c r="E67" s="37"/>
      <c r="F67" s="37"/>
      <c r="G67" s="38" t="n">
        <f aca="false">D67-C67-(F67-E67)</f>
        <v>-29</v>
      </c>
      <c r="H67" s="36" t="n">
        <f aca="false">B67*G67</f>
        <v>-1537</v>
      </c>
    </row>
    <row r="68" customFormat="false" ht="15" hidden="false" customHeight="false" outlineLevel="0" collapsed="false">
      <c r="A68" s="35" t="s">
        <v>102</v>
      </c>
      <c r="B68" s="36" t="n">
        <v>1660</v>
      </c>
      <c r="C68" s="37" t="n">
        <v>44401</v>
      </c>
      <c r="D68" s="37" t="n">
        <v>44372</v>
      </c>
      <c r="E68" s="37"/>
      <c r="F68" s="37"/>
      <c r="G68" s="38" t="n">
        <f aca="false">D68-C68-(F68-E68)</f>
        <v>-29</v>
      </c>
      <c r="H68" s="36" t="n">
        <f aca="false">B68*G68</f>
        <v>-48140</v>
      </c>
    </row>
    <row r="69" customFormat="false" ht="15" hidden="false" customHeight="false" outlineLevel="0" collapsed="false">
      <c r="A69" s="35" t="s">
        <v>103</v>
      </c>
      <c r="B69" s="36" t="n">
        <v>3001</v>
      </c>
      <c r="C69" s="37" t="n">
        <v>44401</v>
      </c>
      <c r="D69" s="37" t="n">
        <v>44372</v>
      </c>
      <c r="E69" s="37"/>
      <c r="F69" s="37"/>
      <c r="G69" s="38" t="n">
        <f aca="false">D69-C69-(F69-E69)</f>
        <v>-29</v>
      </c>
      <c r="H69" s="36" t="n">
        <f aca="false">B69*G69</f>
        <v>-87029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1048.89</v>
      </c>
      <c r="C1" s="0" t="n">
        <f aca="false">COUNTA(A4:A203)</f>
        <v>30</v>
      </c>
      <c r="G1" s="32" t="n">
        <f aca="false">IF(B1&lt;&gt;0,H1/B1,0)</f>
        <v>-2.35558122067244</v>
      </c>
      <c r="H1" s="31" t="n">
        <f aca="false">SUM(H4:H195)</f>
        <v>-49582.3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4</v>
      </c>
      <c r="B4" s="36" t="n">
        <v>870</v>
      </c>
      <c r="C4" s="37" t="n">
        <v>44415</v>
      </c>
      <c r="D4" s="37" t="n">
        <v>44400</v>
      </c>
      <c r="E4" s="37"/>
      <c r="F4" s="37"/>
      <c r="G4" s="38" t="n">
        <f aca="false">D4-C4-(F4-E4)</f>
        <v>-15</v>
      </c>
      <c r="H4" s="36" t="n">
        <f aca="false">B4*G4</f>
        <v>-13050</v>
      </c>
    </row>
    <row r="5" customFormat="false" ht="15" hidden="false" customHeight="false" outlineLevel="0" collapsed="false">
      <c r="A5" s="35" t="s">
        <v>105</v>
      </c>
      <c r="B5" s="36" t="n">
        <v>19.67</v>
      </c>
      <c r="C5" s="37" t="n">
        <v>44469</v>
      </c>
      <c r="D5" s="37" t="n">
        <v>44439</v>
      </c>
      <c r="E5" s="37"/>
      <c r="F5" s="37"/>
      <c r="G5" s="38" t="n">
        <f aca="false">D5-C5-(F5-E5)</f>
        <v>-30</v>
      </c>
      <c r="H5" s="36" t="n">
        <f aca="false">B5*G5</f>
        <v>-590.1</v>
      </c>
    </row>
    <row r="6" customFormat="false" ht="15" hidden="false" customHeight="false" outlineLevel="0" collapsed="false">
      <c r="A6" s="35" t="s">
        <v>106</v>
      </c>
      <c r="B6" s="36" t="n">
        <v>36.29</v>
      </c>
      <c r="C6" s="37" t="n">
        <v>44436</v>
      </c>
      <c r="D6" s="37" t="n">
        <v>44439</v>
      </c>
      <c r="E6" s="37"/>
      <c r="F6" s="37"/>
      <c r="G6" s="38" t="n">
        <f aca="false">D6-C6-(F6-E6)</f>
        <v>3</v>
      </c>
      <c r="H6" s="36" t="n">
        <f aca="false">B6*G6</f>
        <v>108.87</v>
      </c>
    </row>
    <row r="7" customFormat="false" ht="15" hidden="false" customHeight="false" outlineLevel="0" collapsed="false">
      <c r="A7" s="35" t="s">
        <v>107</v>
      </c>
      <c r="B7" s="36" t="n">
        <v>2.24</v>
      </c>
      <c r="C7" s="37" t="n">
        <v>44468</v>
      </c>
      <c r="D7" s="37" t="n">
        <v>44439</v>
      </c>
      <c r="E7" s="37"/>
      <c r="F7" s="37"/>
      <c r="G7" s="38" t="n">
        <f aca="false">D7-C7-(F7-E7)</f>
        <v>-29</v>
      </c>
      <c r="H7" s="36" t="n">
        <f aca="false">B7*G7</f>
        <v>-64.96</v>
      </c>
    </row>
    <row r="8" customFormat="false" ht="15" hidden="false" customHeight="false" outlineLevel="0" collapsed="false">
      <c r="A8" s="35" t="s">
        <v>108</v>
      </c>
      <c r="B8" s="36" t="n">
        <v>44.35</v>
      </c>
      <c r="C8" s="37" t="n">
        <v>44415</v>
      </c>
      <c r="D8" s="37" t="n">
        <v>44439</v>
      </c>
      <c r="E8" s="37"/>
      <c r="F8" s="37"/>
      <c r="G8" s="38" t="n">
        <f aca="false">D8-C8-(F8-E8)</f>
        <v>24</v>
      </c>
      <c r="H8" s="36" t="n">
        <f aca="false">B8*G8</f>
        <v>1064.4</v>
      </c>
    </row>
    <row r="9" customFormat="false" ht="15" hidden="false" customHeight="false" outlineLevel="0" collapsed="false">
      <c r="A9" s="35" t="s">
        <v>109</v>
      </c>
      <c r="B9" s="36" t="n">
        <v>17.13</v>
      </c>
      <c r="C9" s="37" t="n">
        <v>44415</v>
      </c>
      <c r="D9" s="37" t="n">
        <v>44439</v>
      </c>
      <c r="E9" s="37"/>
      <c r="F9" s="37"/>
      <c r="G9" s="38" t="n">
        <f aca="false">D9-C9-(F9-E9)</f>
        <v>24</v>
      </c>
      <c r="H9" s="36" t="n">
        <f aca="false">B9*G9</f>
        <v>411.12</v>
      </c>
    </row>
    <row r="10" customFormat="false" ht="15" hidden="false" customHeight="false" outlineLevel="0" collapsed="false">
      <c r="A10" s="35" t="s">
        <v>110</v>
      </c>
      <c r="B10" s="36" t="n">
        <v>3060</v>
      </c>
      <c r="C10" s="37" t="n">
        <v>44463</v>
      </c>
      <c r="D10" s="37" t="n">
        <v>44439</v>
      </c>
      <c r="E10" s="37"/>
      <c r="F10" s="37"/>
      <c r="G10" s="38" t="n">
        <f aca="false">D10-C10-(F10-E10)</f>
        <v>-24</v>
      </c>
      <c r="H10" s="36" t="n">
        <f aca="false">B10*G10</f>
        <v>-73440</v>
      </c>
    </row>
    <row r="11" customFormat="false" ht="15" hidden="false" customHeight="false" outlineLevel="0" collapsed="false">
      <c r="A11" s="35" t="s">
        <v>111</v>
      </c>
      <c r="B11" s="36" t="n">
        <v>153</v>
      </c>
      <c r="C11" s="37" t="n">
        <v>44415</v>
      </c>
      <c r="D11" s="37" t="n">
        <v>44439</v>
      </c>
      <c r="E11" s="37"/>
      <c r="F11" s="37"/>
      <c r="G11" s="38" t="n">
        <f aca="false">D11-C11-(F11-E11)</f>
        <v>24</v>
      </c>
      <c r="H11" s="36" t="n">
        <f aca="false">B11*G11</f>
        <v>3672</v>
      </c>
    </row>
    <row r="12" customFormat="false" ht="15" hidden="false" customHeight="false" outlineLevel="0" collapsed="false">
      <c r="A12" s="35" t="s">
        <v>112</v>
      </c>
      <c r="B12" s="36" t="n">
        <v>79</v>
      </c>
      <c r="C12" s="37" t="n">
        <v>44415</v>
      </c>
      <c r="D12" s="37" t="n">
        <v>44439</v>
      </c>
      <c r="E12" s="37"/>
      <c r="F12" s="37"/>
      <c r="G12" s="38" t="n">
        <f aca="false">D12-C12-(F12-E12)</f>
        <v>24</v>
      </c>
      <c r="H12" s="36" t="n">
        <f aca="false">B12*G12</f>
        <v>1896</v>
      </c>
    </row>
    <row r="13" customFormat="false" ht="15" hidden="false" customHeight="false" outlineLevel="0" collapsed="false">
      <c r="A13" s="35" t="s">
        <v>113</v>
      </c>
      <c r="B13" s="36" t="n">
        <v>118.13</v>
      </c>
      <c r="C13" s="37" t="n">
        <v>44463</v>
      </c>
      <c r="D13" s="37" t="n">
        <v>44439</v>
      </c>
      <c r="E13" s="37"/>
      <c r="F13" s="37"/>
      <c r="G13" s="38" t="n">
        <f aca="false">D13-C13-(F13-E13)</f>
        <v>-24</v>
      </c>
      <c r="H13" s="36" t="n">
        <f aca="false">B13*G13</f>
        <v>-2835.12</v>
      </c>
    </row>
    <row r="14" customFormat="false" ht="15" hidden="false" customHeight="false" outlineLevel="0" collapsed="false">
      <c r="A14" s="35" t="s">
        <v>114</v>
      </c>
      <c r="B14" s="36" t="n">
        <v>221.65</v>
      </c>
      <c r="C14" s="37" t="n">
        <v>44436</v>
      </c>
      <c r="D14" s="37" t="n">
        <v>44439</v>
      </c>
      <c r="E14" s="37"/>
      <c r="F14" s="37"/>
      <c r="G14" s="38" t="n">
        <f aca="false">D14-C14-(F14-E14)</f>
        <v>3</v>
      </c>
      <c r="H14" s="36" t="n">
        <f aca="false">B14*G14</f>
        <v>664.95</v>
      </c>
    </row>
    <row r="15" customFormat="false" ht="15" hidden="false" customHeight="false" outlineLevel="0" collapsed="false">
      <c r="A15" s="35" t="s">
        <v>115</v>
      </c>
      <c r="B15" s="36" t="n">
        <v>250.83</v>
      </c>
      <c r="C15" s="37" t="n">
        <v>44464</v>
      </c>
      <c r="D15" s="37" t="n">
        <v>44439</v>
      </c>
      <c r="E15" s="37"/>
      <c r="F15" s="37"/>
      <c r="G15" s="38" t="n">
        <f aca="false">D15-C15-(F15-E15)</f>
        <v>-25</v>
      </c>
      <c r="H15" s="36" t="n">
        <f aca="false">B15*G15</f>
        <v>-6270.75</v>
      </c>
    </row>
    <row r="16" customFormat="false" ht="15" hidden="false" customHeight="false" outlineLevel="0" collapsed="false">
      <c r="A16" s="35" t="s">
        <v>116</v>
      </c>
      <c r="B16" s="36" t="n">
        <v>826.5</v>
      </c>
      <c r="C16" s="37" t="n">
        <v>44463</v>
      </c>
      <c r="D16" s="37" t="n">
        <v>44439</v>
      </c>
      <c r="E16" s="37"/>
      <c r="F16" s="37"/>
      <c r="G16" s="38" t="n">
        <f aca="false">D16-C16-(F16-E16)</f>
        <v>-24</v>
      </c>
      <c r="H16" s="36" t="n">
        <f aca="false">B16*G16</f>
        <v>-19836</v>
      </c>
    </row>
    <row r="17" customFormat="false" ht="15" hidden="false" customHeight="false" outlineLevel="0" collapsed="false">
      <c r="A17" s="35" t="s">
        <v>117</v>
      </c>
      <c r="B17" s="36" t="n">
        <v>1249</v>
      </c>
      <c r="C17" s="37" t="n">
        <v>44463</v>
      </c>
      <c r="D17" s="37" t="n">
        <v>44439</v>
      </c>
      <c r="E17" s="37"/>
      <c r="F17" s="37"/>
      <c r="G17" s="38" t="n">
        <f aca="false">D17-C17-(F17-E17)</f>
        <v>-24</v>
      </c>
      <c r="H17" s="36" t="n">
        <f aca="false">B17*G17</f>
        <v>-29976</v>
      </c>
    </row>
    <row r="18" customFormat="false" ht="15" hidden="false" customHeight="false" outlineLevel="0" collapsed="false">
      <c r="A18" s="35" t="s">
        <v>118</v>
      </c>
      <c r="B18" s="36" t="n">
        <v>1417.44</v>
      </c>
      <c r="C18" s="37" t="n">
        <v>44463</v>
      </c>
      <c r="D18" s="37" t="n">
        <v>44439</v>
      </c>
      <c r="E18" s="37"/>
      <c r="F18" s="37"/>
      <c r="G18" s="38" t="n">
        <f aca="false">D18-C18-(F18-E18)</f>
        <v>-24</v>
      </c>
      <c r="H18" s="36" t="n">
        <f aca="false">B18*G18</f>
        <v>-34018.56</v>
      </c>
    </row>
    <row r="19" customFormat="false" ht="15" hidden="false" customHeight="false" outlineLevel="0" collapsed="false">
      <c r="A19" s="35" t="s">
        <v>119</v>
      </c>
      <c r="B19" s="36" t="n">
        <v>1041.65</v>
      </c>
      <c r="C19" s="37" t="n">
        <v>44463</v>
      </c>
      <c r="D19" s="37" t="n">
        <v>44439</v>
      </c>
      <c r="E19" s="37"/>
      <c r="F19" s="37"/>
      <c r="G19" s="38" t="n">
        <f aca="false">D19-C19-(F19-E19)</f>
        <v>-24</v>
      </c>
      <c r="H19" s="36" t="n">
        <f aca="false">B19*G19</f>
        <v>-24999.6</v>
      </c>
    </row>
    <row r="20" customFormat="false" ht="15" hidden="false" customHeight="false" outlineLevel="0" collapsed="false">
      <c r="A20" s="35" t="s">
        <v>120</v>
      </c>
      <c r="B20" s="36" t="n">
        <v>1372.95</v>
      </c>
      <c r="C20" s="37" t="n">
        <v>44394</v>
      </c>
      <c r="D20" s="37" t="n">
        <v>44439</v>
      </c>
      <c r="E20" s="37"/>
      <c r="F20" s="37"/>
      <c r="G20" s="38" t="n">
        <f aca="false">D20-C20-(F20-E20)</f>
        <v>45</v>
      </c>
      <c r="H20" s="36" t="n">
        <f aca="false">B20*G20</f>
        <v>61782.75</v>
      </c>
    </row>
    <row r="21" customFormat="false" ht="15" hidden="false" customHeight="false" outlineLevel="0" collapsed="false">
      <c r="A21" s="35" t="s">
        <v>121</v>
      </c>
      <c r="B21" s="36" t="n">
        <v>6385.86</v>
      </c>
      <c r="C21" s="37" t="n">
        <v>44436</v>
      </c>
      <c r="D21" s="37" t="n">
        <v>44461</v>
      </c>
      <c r="E21" s="37"/>
      <c r="F21" s="37"/>
      <c r="G21" s="38" t="n">
        <f aca="false">D21-C21-(F21-E21)</f>
        <v>25</v>
      </c>
      <c r="H21" s="36" t="n">
        <f aca="false">B21*G21</f>
        <v>159646.5</v>
      </c>
    </row>
    <row r="22" customFormat="false" ht="15" hidden="false" customHeight="false" outlineLevel="0" collapsed="false">
      <c r="A22" s="35" t="s">
        <v>122</v>
      </c>
      <c r="B22" s="36" t="n">
        <v>212.62</v>
      </c>
      <c r="C22" s="37" t="n">
        <v>44464</v>
      </c>
      <c r="D22" s="37" t="n">
        <v>44461</v>
      </c>
      <c r="E22" s="37"/>
      <c r="F22" s="37"/>
      <c r="G22" s="38" t="n">
        <f aca="false">D22-C22-(F22-E22)</f>
        <v>-3</v>
      </c>
      <c r="H22" s="36" t="n">
        <f aca="false">B22*G22</f>
        <v>-637.86</v>
      </c>
    </row>
    <row r="23" customFormat="false" ht="15" hidden="false" customHeight="false" outlineLevel="0" collapsed="false">
      <c r="A23" s="35" t="s">
        <v>123</v>
      </c>
      <c r="B23" s="36" t="n">
        <v>284.93</v>
      </c>
      <c r="C23" s="37" t="n">
        <v>44373</v>
      </c>
      <c r="D23" s="37" t="n">
        <v>44461</v>
      </c>
      <c r="E23" s="37"/>
      <c r="F23" s="37"/>
      <c r="G23" s="38" t="n">
        <f aca="false">D23-C23-(F23-E23)</f>
        <v>88</v>
      </c>
      <c r="H23" s="36" t="n">
        <f aca="false">B23*G23</f>
        <v>25073.84</v>
      </c>
    </row>
    <row r="24" customFormat="false" ht="15" hidden="false" customHeight="false" outlineLevel="0" collapsed="false">
      <c r="A24" s="35" t="s">
        <v>124</v>
      </c>
      <c r="B24" s="36" t="n">
        <v>88.23</v>
      </c>
      <c r="C24" s="37" t="n">
        <v>44490</v>
      </c>
      <c r="D24" s="37" t="n">
        <v>44461</v>
      </c>
      <c r="E24" s="37"/>
      <c r="F24" s="37"/>
      <c r="G24" s="38" t="n">
        <f aca="false">D24-C24-(F24-E24)</f>
        <v>-29</v>
      </c>
      <c r="H24" s="36" t="n">
        <f aca="false">B24*G24</f>
        <v>-2558.67</v>
      </c>
    </row>
    <row r="25" customFormat="false" ht="15" hidden="false" customHeight="false" outlineLevel="0" collapsed="false">
      <c r="A25" s="35" t="s">
        <v>125</v>
      </c>
      <c r="B25" s="36" t="n">
        <v>30.53</v>
      </c>
      <c r="C25" s="37" t="n">
        <v>44490</v>
      </c>
      <c r="D25" s="37" t="n">
        <v>44461</v>
      </c>
      <c r="E25" s="37"/>
      <c r="F25" s="37"/>
      <c r="G25" s="38" t="n">
        <f aca="false">D25-C25-(F25-E25)</f>
        <v>-29</v>
      </c>
      <c r="H25" s="36" t="n">
        <f aca="false">B25*G25</f>
        <v>-885.37</v>
      </c>
    </row>
    <row r="26" customFormat="false" ht="15" hidden="false" customHeight="false" outlineLevel="0" collapsed="false">
      <c r="A26" s="35" t="s">
        <v>126</v>
      </c>
      <c r="B26" s="36" t="n">
        <v>339.35</v>
      </c>
      <c r="C26" s="37" t="n">
        <v>44490</v>
      </c>
      <c r="D26" s="37" t="n">
        <v>44461</v>
      </c>
      <c r="E26" s="37"/>
      <c r="F26" s="37"/>
      <c r="G26" s="38" t="n">
        <f aca="false">D26-C26-(F26-E26)</f>
        <v>-29</v>
      </c>
      <c r="H26" s="36" t="n">
        <f aca="false">B26*G26</f>
        <v>-9841.15</v>
      </c>
    </row>
    <row r="27" customFormat="false" ht="15" hidden="false" customHeight="false" outlineLevel="0" collapsed="false">
      <c r="A27" s="35" t="s">
        <v>127</v>
      </c>
      <c r="B27" s="36" t="n">
        <v>31.34</v>
      </c>
      <c r="C27" s="37" t="n">
        <v>44490</v>
      </c>
      <c r="D27" s="37" t="n">
        <v>44461</v>
      </c>
      <c r="E27" s="37"/>
      <c r="F27" s="37"/>
      <c r="G27" s="38" t="n">
        <f aca="false">D27-C27-(F27-E27)</f>
        <v>-29</v>
      </c>
      <c r="H27" s="36" t="n">
        <f aca="false">B27*G27</f>
        <v>-908.86</v>
      </c>
    </row>
    <row r="28" customFormat="false" ht="15" hidden="false" customHeight="false" outlineLevel="0" collapsed="false">
      <c r="A28" s="35" t="s">
        <v>128</v>
      </c>
      <c r="B28" s="36" t="n">
        <v>213</v>
      </c>
      <c r="C28" s="37" t="n">
        <v>44490</v>
      </c>
      <c r="D28" s="37" t="n">
        <v>44461</v>
      </c>
      <c r="E28" s="37"/>
      <c r="F28" s="37"/>
      <c r="G28" s="38" t="n">
        <f aca="false">D28-C28-(F28-E28)</f>
        <v>-29</v>
      </c>
      <c r="H28" s="36" t="n">
        <f aca="false">B28*G28</f>
        <v>-6177</v>
      </c>
    </row>
    <row r="29" customFormat="false" ht="15" hidden="false" customHeight="false" outlineLevel="0" collapsed="false">
      <c r="A29" s="35" t="s">
        <v>129</v>
      </c>
      <c r="B29" s="36" t="n">
        <v>31.2</v>
      </c>
      <c r="C29" s="37" t="n">
        <v>44490</v>
      </c>
      <c r="D29" s="37" t="n">
        <v>44461</v>
      </c>
      <c r="E29" s="37"/>
      <c r="F29" s="37"/>
      <c r="G29" s="38" t="n">
        <f aca="false">D29-C29-(F29-E29)</f>
        <v>-29</v>
      </c>
      <c r="H29" s="36" t="n">
        <f aca="false">B29*G29</f>
        <v>-904.8</v>
      </c>
    </row>
    <row r="30" customFormat="false" ht="15" hidden="false" customHeight="false" outlineLevel="0" collapsed="false">
      <c r="A30" s="35" t="s">
        <v>130</v>
      </c>
      <c r="B30" s="36" t="n">
        <v>720</v>
      </c>
      <c r="C30" s="37" t="n">
        <v>44490</v>
      </c>
      <c r="D30" s="37" t="n">
        <v>44461</v>
      </c>
      <c r="E30" s="37"/>
      <c r="F30" s="37"/>
      <c r="G30" s="38" t="n">
        <f aca="false">D30-C30-(F30-E30)</f>
        <v>-29</v>
      </c>
      <c r="H30" s="36" t="n">
        <f aca="false">B30*G30</f>
        <v>-20880</v>
      </c>
    </row>
    <row r="31" customFormat="false" ht="15" hidden="false" customHeight="false" outlineLevel="0" collapsed="false">
      <c r="A31" s="35" t="s">
        <v>131</v>
      </c>
      <c r="B31" s="36" t="n">
        <v>1352</v>
      </c>
      <c r="C31" s="37" t="n">
        <v>44490</v>
      </c>
      <c r="D31" s="37" t="n">
        <v>44461</v>
      </c>
      <c r="E31" s="37"/>
      <c r="F31" s="37"/>
      <c r="G31" s="38" t="n">
        <f aca="false">D31-C31-(F31-E31)</f>
        <v>-29</v>
      </c>
      <c r="H31" s="36" t="n">
        <f aca="false">B31*G31</f>
        <v>-39208</v>
      </c>
    </row>
    <row r="32" customFormat="false" ht="15" hidden="false" customHeight="false" outlineLevel="0" collapsed="false">
      <c r="A32" s="35" t="s">
        <v>132</v>
      </c>
      <c r="B32" s="36" t="n">
        <v>490</v>
      </c>
      <c r="C32" s="37" t="n">
        <v>44490</v>
      </c>
      <c r="D32" s="37" t="n">
        <v>44461</v>
      </c>
      <c r="E32" s="37"/>
      <c r="F32" s="37"/>
      <c r="G32" s="38" t="n">
        <f aca="false">D32-C32-(F32-E32)</f>
        <v>-29</v>
      </c>
      <c r="H32" s="36" t="n">
        <f aca="false">B32*G32</f>
        <v>-14210</v>
      </c>
    </row>
    <row r="33" customFormat="false" ht="15" hidden="false" customHeight="false" outlineLevel="0" collapsed="false">
      <c r="A33" s="35" t="s">
        <v>133</v>
      </c>
      <c r="B33" s="36" t="n">
        <v>90</v>
      </c>
      <c r="C33" s="37" t="n">
        <v>44490</v>
      </c>
      <c r="D33" s="37" t="n">
        <v>44461</v>
      </c>
      <c r="E33" s="37"/>
      <c r="F33" s="37"/>
      <c r="G33" s="38" t="n">
        <f aca="false">D33-C33-(F33-E33)</f>
        <v>-29</v>
      </c>
      <c r="H33" s="36" t="n">
        <f aca="false">B33*G33</f>
        <v>-261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5T14:28:39Z</dcterms:modified>
  <cp:revision>0</cp:revision>
  <dc:subject/>
  <dc:title/>
</cp:coreProperties>
</file>