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7">
  <si>
    <t xml:space="preserve">ISTITUTO COMPRENSIVO OPICINA - OPCINE CON  LINGUA D' INS.SLOVENA</t>
  </si>
  <si>
    <t xml:space="preserve">34100 TRIESTE (TS) P.le Monte Re, 2 C.F. 90135570324 C.M. TSIC818007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020000605 del 07/01/2020</t>
  </si>
  <si>
    <t xml:space="preserve">A20020191000052140 del 31/12/2019</t>
  </si>
  <si>
    <t xml:space="preserve">A20020191000052141 del 31/12/2019</t>
  </si>
  <si>
    <t xml:space="preserve">8719358723 del 23/12/2019</t>
  </si>
  <si>
    <t xml:space="preserve">7819017942 del 30/12/2019</t>
  </si>
  <si>
    <t xml:space="preserve">TST19E10000172 del 27/12/2019</t>
  </si>
  <si>
    <t xml:space="preserve">PA.12.31.03/19 del 31/12/2019</t>
  </si>
  <si>
    <t xml:space="preserve">APS-1402-19000468 del 05/12/2019</t>
  </si>
  <si>
    <t xml:space="preserve">RN-19000290 del 31/10/2019</t>
  </si>
  <si>
    <t xml:space="preserve">31937124 del 31/12/2019</t>
  </si>
  <si>
    <t xml:space="preserve">14848 del 27/12/2019</t>
  </si>
  <si>
    <t xml:space="preserve">20204E03346 del 30/01/2020</t>
  </si>
  <si>
    <t xml:space="preserve">8720000712 del 17/01/2020</t>
  </si>
  <si>
    <t xml:space="preserve">75 / A del 20/01/2020</t>
  </si>
  <si>
    <t xml:space="preserve">TST20E10000007 del 31/01/2020</t>
  </si>
  <si>
    <t xml:space="preserve">7820000683 del 31/01/2020</t>
  </si>
  <si>
    <t xml:space="preserve">14 del 20/01/2020</t>
  </si>
  <si>
    <t xml:space="preserve">0000196PA del 29/02/2020</t>
  </si>
  <si>
    <t xml:space="preserve">FPA 4/20 del 18/02/2020</t>
  </si>
  <si>
    <t xml:space="preserve">32002664 del 31/01/2020</t>
  </si>
  <si>
    <t xml:space="preserve">1010598306 del 25/02/2020</t>
  </si>
  <si>
    <t xml:space="preserve">12/2020/E del 10/02/2020</t>
  </si>
  <si>
    <t xml:space="preserve">02/pa del 31/01/2020</t>
  </si>
  <si>
    <t xml:space="preserve">FATTPA 1_20 del 25/02/2020</t>
  </si>
  <si>
    <t xml:space="preserve">7820002677 del 29/02/2020</t>
  </si>
  <si>
    <t xml:space="preserve">7820001922 del 28/02/2020</t>
  </si>
  <si>
    <t xml:space="preserve">1/E del 04/03/2020</t>
  </si>
  <si>
    <t xml:space="preserve">TST20E10000021 del 28/02/2020</t>
  </si>
  <si>
    <t xml:space="preserve">05/pa del 25/02/2020</t>
  </si>
  <si>
    <t xml:space="preserve">78 del 11/02/2020</t>
  </si>
  <si>
    <t xml:space="preserve">1000-1-375 del 07/02/2020</t>
  </si>
  <si>
    <t xml:space="preserve">10000-1-542 del 24/02/2020</t>
  </si>
  <si>
    <t xml:space="preserve">F00000454-93808757 del 21/02/2020</t>
  </si>
  <si>
    <t xml:space="preserve">20-0049 del 21/02/2020</t>
  </si>
  <si>
    <t xml:space="preserve">10000-2-547 del 24/02/2020</t>
  </si>
  <si>
    <t xml:space="preserve">10104 del 23/03/2020</t>
  </si>
  <si>
    <t xml:space="preserve">PA.04.02.01/20 del 02/04/2020</t>
  </si>
  <si>
    <t xml:space="preserve">402/00000 del 30/03/2020</t>
  </si>
  <si>
    <t xml:space="preserve">A20020201000013229 del 31/03/2020</t>
  </si>
  <si>
    <t xml:space="preserve">A20020201000013228 del 31/03/2020</t>
  </si>
  <si>
    <t xml:space="preserve">300 del 26/03/2020</t>
  </si>
  <si>
    <t xml:space="preserve">PA.03.26.01/20 del 26/03/2020</t>
  </si>
  <si>
    <t xml:space="preserve">00000535 del 19/03/2020</t>
  </si>
  <si>
    <t xml:space="preserve">7820003145 del 18/03/2020</t>
  </si>
  <si>
    <t xml:space="preserve">7820004449 del 24/04/2020</t>
  </si>
  <si>
    <t xml:space="preserve">1010600797 del 16/03/2020</t>
  </si>
  <si>
    <t xml:space="preserve">20204E08177 del 12/03/2020</t>
  </si>
  <si>
    <t xml:space="preserve">7820005696 del 12/05/2020</t>
  </si>
  <si>
    <t xml:space="preserve">20204E11299 del 12/05/2020</t>
  </si>
  <si>
    <t xml:space="preserve">20204E09849 del 29/04/2020</t>
  </si>
  <si>
    <t xml:space="preserve">202004944 del 30/04/2020</t>
  </si>
  <si>
    <t xml:space="preserve">20000211 - RJ del 30/04/2020</t>
  </si>
  <si>
    <t xml:space="preserve">483 del 29/04/2020</t>
  </si>
  <si>
    <t xml:space="preserve">20000267 - RJ del 31/05/2020</t>
  </si>
  <si>
    <t xml:space="preserve">FT  001795 del 09/06/2020</t>
  </si>
  <si>
    <t xml:space="preserve">1010614227 del 25/05/2020</t>
  </si>
  <si>
    <t xml:space="preserve">347 / A del 12/06/2020</t>
  </si>
  <si>
    <t xml:space="preserve">1010617462 del 24/06/2020</t>
  </si>
  <si>
    <t xml:space="preserve">A20020201000024998 del 30/06/2020</t>
  </si>
  <si>
    <t xml:space="preserve">A20020201000024997 del 30/06/2020</t>
  </si>
  <si>
    <t xml:space="preserve">202007731 del 30/06/2020</t>
  </si>
  <si>
    <t xml:space="preserve">0415/EL del 21/07/2020</t>
  </si>
  <si>
    <t xml:space="preserve">FPA 12/20 del 22/07/2020</t>
  </si>
  <si>
    <t xml:space="preserve">5/PA del 22/07/2020</t>
  </si>
  <si>
    <t xml:space="preserve">PA.07.23.01/20 del 23/07/2020</t>
  </si>
  <si>
    <t xml:space="preserve">PA.07.23.02/20 del 23/07/2020</t>
  </si>
  <si>
    <t xml:space="preserve">129 del 09/07/2020</t>
  </si>
  <si>
    <t xml:space="preserve">1800032/20 del 30/07/2020</t>
  </si>
  <si>
    <t xml:space="preserve">1800031/20 del 30/07/2020</t>
  </si>
  <si>
    <t xml:space="preserve">66/02 del 06/08/2020</t>
  </si>
  <si>
    <t xml:space="preserve">67/02 del 06/08/2020</t>
  </si>
  <si>
    <t xml:space="preserve">20PA-01434 del 31/07/2020</t>
  </si>
  <si>
    <t xml:space="preserve">PA.07.27.01/20 del 27/07/2020</t>
  </si>
  <si>
    <t xml:space="preserve">1010630757 del 25/08/2020</t>
  </si>
  <si>
    <t xml:space="preserve">20204E19940 del 28/08/2020</t>
  </si>
  <si>
    <t xml:space="preserve">20204G02391 del 26/08/2020</t>
  </si>
  <si>
    <t xml:space="preserve">1216 del 31/08/2020</t>
  </si>
  <si>
    <t xml:space="preserve">1010634865 del 16/09/2020</t>
  </si>
  <si>
    <t xml:space="preserve">80 del 08/09/2020</t>
  </si>
  <si>
    <t xml:space="preserve">PA.09.16.01/20 del 16/09/2020</t>
  </si>
  <si>
    <t xml:space="preserve">20204E23827 del 21/09/2020</t>
  </si>
  <si>
    <t xml:space="preserve">20204E20426 del 01/09/2020</t>
  </si>
  <si>
    <t xml:space="preserve">PA.09.09.02/20 del 09/09/2020</t>
  </si>
  <si>
    <t xml:space="preserve">PA.07.30.02/20 del 30/07/2020</t>
  </si>
  <si>
    <t xml:space="preserve">PA.07.30.01/20 del 30/07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85</v>
      </c>
      <c r="B10" s="11"/>
      <c r="C10" s="12" t="n">
        <f aca="false">SUM(C16:D19)</f>
        <v>86953.19</v>
      </c>
      <c r="D10" s="12"/>
      <c r="E10" s="13" t="n">
        <v>-7.98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35</v>
      </c>
      <c r="C16" s="21" t="n">
        <f aca="false">'Trimestre 1'!B1</f>
        <v>41975.55</v>
      </c>
      <c r="D16" s="21"/>
      <c r="E16" s="13" t="n">
        <f aca="false">'Trimestre 1'!G1</f>
        <v>-9.74747942552271</v>
      </c>
      <c r="F16" s="13"/>
      <c r="H16" s="22"/>
      <c r="I16" s="23"/>
      <c r="J16" s="23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v>22</v>
      </c>
      <c r="C17" s="21" t="n">
        <v>15699.08</v>
      </c>
      <c r="D17" s="21"/>
      <c r="E17" s="13" t="n">
        <v>-9.89</v>
      </c>
      <c r="F17" s="13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v>28</v>
      </c>
      <c r="C18" s="21" t="n">
        <v>29278.56</v>
      </c>
      <c r="D18" s="21"/>
      <c r="E18" s="13" t="n">
        <v>-4.30455869414343</v>
      </c>
      <c r="F18" s="13"/>
    </row>
    <row r="19" customFormat="false" ht="21.75" hidden="false" customHeight="true" outlineLevel="0" collapsed="false">
      <c r="A19" s="24" t="s">
        <v>15</v>
      </c>
      <c r="B19" s="25" t="n">
        <v>0</v>
      </c>
      <c r="C19" s="26" t="n">
        <v>0</v>
      </c>
      <c r="D19" s="26"/>
      <c r="E19" s="27" t="n">
        <v>0</v>
      </c>
      <c r="F19" s="27"/>
    </row>
    <row r="20" customFormat="false" ht="46.5" hidden="false" customHeight="true" outlineLevel="0" collapsed="false">
      <c r="A20" s="28"/>
      <c r="B20" s="29"/>
      <c r="C20" s="15"/>
      <c r="D20" s="15"/>
      <c r="E20" s="29"/>
      <c r="F20" s="29"/>
    </row>
    <row r="21" customFormat="false" ht="15" hidden="false" customHeight="false" outlineLevel="0" collapsed="false">
      <c r="D21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5" min="4" style="0" width="15.41"/>
    <col collapsed="false" customWidth="true" hidden="false" outlineLevel="0" max="6" min="6" style="0" width="7.56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7)</f>
        <v>41975.55</v>
      </c>
      <c r="C1" s="0" t="n">
        <f aca="false">COUNTA(A4:A205)</f>
        <v>35</v>
      </c>
      <c r="G1" s="32" t="n">
        <f aca="false">IF(B1&lt;&gt;0,H1/B1,0)</f>
        <v>-9.74747942552271</v>
      </c>
      <c r="H1" s="31" t="n">
        <f aca="false">SUM(H4:H197)</f>
        <v>-409155.81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2475</v>
      </c>
      <c r="C4" s="37" t="n">
        <v>43860</v>
      </c>
      <c r="D4" s="37" t="n">
        <v>43850</v>
      </c>
      <c r="E4" s="37"/>
      <c r="F4" s="37"/>
      <c r="G4" s="38" t="n">
        <f aca="false">D4-C4-(F4-E4)</f>
        <v>-10</v>
      </c>
      <c r="H4" s="36" t="n">
        <f aca="false">B4*G4</f>
        <v>-24750</v>
      </c>
    </row>
    <row r="5" customFormat="false" ht="15" hidden="false" customHeight="false" outlineLevel="0" collapsed="false">
      <c r="A5" s="35" t="s">
        <v>23</v>
      </c>
      <c r="B5" s="36" t="n">
        <v>153</v>
      </c>
      <c r="C5" s="37" t="n">
        <v>43860</v>
      </c>
      <c r="D5" s="37" t="n">
        <v>43850</v>
      </c>
      <c r="E5" s="37"/>
      <c r="F5" s="37"/>
      <c r="G5" s="38" t="n">
        <f aca="false">D5-C5-(F5-E5)</f>
        <v>-10</v>
      </c>
      <c r="H5" s="36" t="n">
        <f aca="false">B5*G5</f>
        <v>-1530</v>
      </c>
    </row>
    <row r="6" customFormat="false" ht="15" hidden="false" customHeight="false" outlineLevel="0" collapsed="false">
      <c r="A6" s="35" t="s">
        <v>24</v>
      </c>
      <c r="B6" s="36" t="n">
        <v>79</v>
      </c>
      <c r="C6" s="37" t="n">
        <v>43860</v>
      </c>
      <c r="D6" s="37" t="n">
        <v>43850</v>
      </c>
      <c r="E6" s="37"/>
      <c r="F6" s="37"/>
      <c r="G6" s="38" t="n">
        <f aca="false">D6-C6-(F6-E6)</f>
        <v>-10</v>
      </c>
      <c r="H6" s="36" t="n">
        <f aca="false">B6*G6</f>
        <v>-790</v>
      </c>
    </row>
    <row r="7" customFormat="false" ht="15" hidden="false" customHeight="false" outlineLevel="0" collapsed="false">
      <c r="A7" s="35" t="s">
        <v>25</v>
      </c>
      <c r="B7" s="36" t="n">
        <v>7.82</v>
      </c>
      <c r="C7" s="37" t="n">
        <v>43860</v>
      </c>
      <c r="D7" s="37" t="n">
        <v>43850</v>
      </c>
      <c r="E7" s="37"/>
      <c r="F7" s="37"/>
      <c r="G7" s="38" t="n">
        <f aca="false">D7-C7-(F7-E7)</f>
        <v>-10</v>
      </c>
      <c r="H7" s="36" t="n">
        <f aca="false">B7*G7</f>
        <v>-78.2</v>
      </c>
    </row>
    <row r="8" customFormat="false" ht="15" hidden="false" customHeight="false" outlineLevel="0" collapsed="false">
      <c r="A8" s="35" t="s">
        <v>26</v>
      </c>
      <c r="B8" s="36" t="n">
        <v>2005.26</v>
      </c>
      <c r="C8" s="37" t="n">
        <v>43860</v>
      </c>
      <c r="D8" s="37" t="n">
        <v>43850</v>
      </c>
      <c r="E8" s="37"/>
      <c r="F8" s="37"/>
      <c r="G8" s="38" t="n">
        <f aca="false">D8-C8-(F8-E8)</f>
        <v>-10</v>
      </c>
      <c r="H8" s="36" t="n">
        <f aca="false">B8*G8</f>
        <v>-20052.6</v>
      </c>
    </row>
    <row r="9" customFormat="false" ht="15" hidden="false" customHeight="false" outlineLevel="0" collapsed="false">
      <c r="A9" s="35" t="s">
        <v>27</v>
      </c>
      <c r="B9" s="36" t="n">
        <v>292.19</v>
      </c>
      <c r="C9" s="37" t="n">
        <v>43860</v>
      </c>
      <c r="D9" s="37" t="n">
        <v>43850</v>
      </c>
      <c r="E9" s="37"/>
      <c r="F9" s="37"/>
      <c r="G9" s="38" t="n">
        <f aca="false">D9-C9-(F9-E9)</f>
        <v>-10</v>
      </c>
      <c r="H9" s="36" t="n">
        <f aca="false">B9*G9</f>
        <v>-2921.9</v>
      </c>
    </row>
    <row r="10" customFormat="false" ht="15" hidden="false" customHeight="false" outlineLevel="0" collapsed="false">
      <c r="A10" s="35" t="s">
        <v>28</v>
      </c>
      <c r="B10" s="36" t="n">
        <v>8020</v>
      </c>
      <c r="C10" s="37" t="n">
        <v>43860</v>
      </c>
      <c r="D10" s="37" t="n">
        <v>43850</v>
      </c>
      <c r="E10" s="37"/>
      <c r="F10" s="37"/>
      <c r="G10" s="38" t="n">
        <f aca="false">D10-C10-(F10-E10)</f>
        <v>-10</v>
      </c>
      <c r="H10" s="36" t="n">
        <f aca="false">B10*G10</f>
        <v>-80200</v>
      </c>
    </row>
    <row r="11" customFormat="false" ht="15" hidden="false" customHeight="false" outlineLevel="0" collapsed="false">
      <c r="A11" s="35" t="s">
        <v>29</v>
      </c>
      <c r="B11" s="36" t="n">
        <v>285</v>
      </c>
      <c r="C11" s="37" t="n">
        <v>43874</v>
      </c>
      <c r="D11" s="37" t="n">
        <v>43874</v>
      </c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 t="s">
        <v>30</v>
      </c>
      <c r="B12" s="36" t="n">
        <v>869.99</v>
      </c>
      <c r="C12" s="37" t="n">
        <v>43874</v>
      </c>
      <c r="D12" s="37" t="n">
        <v>43874</v>
      </c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 t="s">
        <v>31</v>
      </c>
      <c r="B13" s="36" t="n">
        <v>578.5</v>
      </c>
      <c r="C13" s="37" t="n">
        <v>43860</v>
      </c>
      <c r="D13" s="37" t="n">
        <v>43874</v>
      </c>
      <c r="E13" s="37"/>
      <c r="F13" s="37"/>
      <c r="G13" s="38" t="n">
        <f aca="false">D13-C13-(F13-E13)</f>
        <v>14</v>
      </c>
      <c r="H13" s="36" t="n">
        <f aca="false">B13*G13</f>
        <v>8099</v>
      </c>
    </row>
    <row r="14" customFormat="false" ht="15" hidden="false" customHeight="false" outlineLevel="0" collapsed="false">
      <c r="A14" s="35" t="s">
        <v>32</v>
      </c>
      <c r="B14" s="36" t="n">
        <v>67.6</v>
      </c>
      <c r="C14" s="37" t="n">
        <v>43895</v>
      </c>
      <c r="D14" s="37" t="n">
        <v>43874</v>
      </c>
      <c r="E14" s="37"/>
      <c r="F14" s="37"/>
      <c r="G14" s="38" t="n">
        <f aca="false">D14-C14-(F14-E14)</f>
        <v>-21</v>
      </c>
      <c r="H14" s="36" t="n">
        <f aca="false">B14*G14</f>
        <v>-1419.6</v>
      </c>
    </row>
    <row r="15" customFormat="false" ht="15" hidden="false" customHeight="false" outlineLevel="0" collapsed="false">
      <c r="A15" s="35" t="s">
        <v>33</v>
      </c>
      <c r="B15" s="36" t="n">
        <v>2450</v>
      </c>
      <c r="C15" s="37" t="n">
        <v>43897</v>
      </c>
      <c r="D15" s="37" t="n">
        <v>43874</v>
      </c>
      <c r="E15" s="37"/>
      <c r="F15" s="37"/>
      <c r="G15" s="38" t="n">
        <f aca="false">D15-C15-(F15-E15)</f>
        <v>-23</v>
      </c>
      <c r="H15" s="36" t="n">
        <f aca="false">B15*G15</f>
        <v>-56350</v>
      </c>
    </row>
    <row r="16" customFormat="false" ht="15" hidden="false" customHeight="false" outlineLevel="0" collapsed="false">
      <c r="A16" s="35" t="s">
        <v>34</v>
      </c>
      <c r="B16" s="36" t="n">
        <v>7.94</v>
      </c>
      <c r="C16" s="37" t="n">
        <v>43883</v>
      </c>
      <c r="D16" s="37" t="n">
        <v>43874</v>
      </c>
      <c r="E16" s="37"/>
      <c r="F16" s="37"/>
      <c r="G16" s="38" t="n">
        <f aca="false">D16-C16-(F16-E16)</f>
        <v>-9</v>
      </c>
      <c r="H16" s="36" t="n">
        <f aca="false">B16*G16</f>
        <v>-71.46</v>
      </c>
    </row>
    <row r="17" customFormat="false" ht="15" hidden="false" customHeight="false" outlineLevel="0" collapsed="false">
      <c r="A17" s="35" t="s">
        <v>35</v>
      </c>
      <c r="B17" s="36" t="n">
        <v>805</v>
      </c>
      <c r="C17" s="37" t="n">
        <v>43883</v>
      </c>
      <c r="D17" s="37" t="n">
        <v>43874</v>
      </c>
      <c r="E17" s="37"/>
      <c r="F17" s="37"/>
      <c r="G17" s="38" t="n">
        <f aca="false">D17-C17-(F17-E17)</f>
        <v>-9</v>
      </c>
      <c r="H17" s="36" t="n">
        <f aca="false">B17*G17</f>
        <v>-7245</v>
      </c>
    </row>
    <row r="18" customFormat="false" ht="15" hidden="false" customHeight="false" outlineLevel="0" collapsed="false">
      <c r="A18" s="35" t="s">
        <v>36</v>
      </c>
      <c r="B18" s="36" t="n">
        <v>292.14</v>
      </c>
      <c r="C18" s="37" t="n">
        <v>43895</v>
      </c>
      <c r="D18" s="37" t="n">
        <v>43874</v>
      </c>
      <c r="E18" s="37"/>
      <c r="F18" s="37"/>
      <c r="G18" s="38" t="n">
        <f aca="false">D18-C18-(F18-E18)</f>
        <v>-21</v>
      </c>
      <c r="H18" s="36" t="n">
        <f aca="false">B18*G18</f>
        <v>-6134.94</v>
      </c>
    </row>
    <row r="19" customFormat="false" ht="15" hidden="false" customHeight="false" outlineLevel="0" collapsed="false">
      <c r="A19" s="35" t="s">
        <v>37</v>
      </c>
      <c r="B19" s="36" t="n">
        <v>2005.26</v>
      </c>
      <c r="C19" s="37" t="n">
        <v>43895</v>
      </c>
      <c r="D19" s="37" t="n">
        <v>43874</v>
      </c>
      <c r="E19" s="37"/>
      <c r="F19" s="37"/>
      <c r="G19" s="38" t="n">
        <f aca="false">D19-C19-(F19-E19)</f>
        <v>-21</v>
      </c>
      <c r="H19" s="36" t="n">
        <f aca="false">B19*G19</f>
        <v>-42110.46</v>
      </c>
    </row>
    <row r="20" customFormat="false" ht="15" hidden="false" customHeight="false" outlineLevel="0" collapsed="false">
      <c r="A20" s="35" t="s">
        <v>38</v>
      </c>
      <c r="B20" s="36" t="n">
        <v>10.66</v>
      </c>
      <c r="C20" s="37" t="n">
        <v>43873</v>
      </c>
      <c r="D20" s="37" t="n">
        <v>43874</v>
      </c>
      <c r="E20" s="37"/>
      <c r="F20" s="37"/>
      <c r="G20" s="38" t="n">
        <f aca="false">D20-C20-(F20-E20)</f>
        <v>1</v>
      </c>
      <c r="H20" s="36" t="n">
        <f aca="false">B20*G20</f>
        <v>10.66</v>
      </c>
    </row>
    <row r="21" customFormat="false" ht="15" hidden="false" customHeight="false" outlineLevel="0" collapsed="false">
      <c r="A21" s="35" t="s">
        <v>39</v>
      </c>
      <c r="B21" s="36" t="n">
        <v>140.14</v>
      </c>
      <c r="C21" s="37" t="n">
        <v>43931</v>
      </c>
      <c r="D21" s="37" t="n">
        <v>43904</v>
      </c>
      <c r="E21" s="37"/>
      <c r="F21" s="37"/>
      <c r="G21" s="38" t="n">
        <f aca="false">D21-C21-(F21-E21)</f>
        <v>-27</v>
      </c>
      <c r="H21" s="36" t="n">
        <f aca="false">B21*G21</f>
        <v>-3783.78</v>
      </c>
    </row>
    <row r="22" customFormat="false" ht="15" hidden="false" customHeight="false" outlineLevel="0" collapsed="false">
      <c r="A22" s="35" t="s">
        <v>40</v>
      </c>
      <c r="B22" s="36" t="n">
        <v>104.55</v>
      </c>
      <c r="C22" s="37" t="n">
        <v>43910</v>
      </c>
      <c r="D22" s="37" t="n">
        <v>43904</v>
      </c>
      <c r="E22" s="37"/>
      <c r="F22" s="37"/>
      <c r="G22" s="38" t="n">
        <f aca="false">D22-C22-(F22-E22)</f>
        <v>-6</v>
      </c>
      <c r="H22" s="36" t="n">
        <f aca="false">B22*G22</f>
        <v>-627.3</v>
      </c>
    </row>
    <row r="23" customFormat="false" ht="15" hidden="false" customHeight="false" outlineLevel="0" collapsed="false">
      <c r="A23" s="35" t="s">
        <v>41</v>
      </c>
      <c r="B23" s="36" t="n">
        <v>643.5</v>
      </c>
      <c r="C23" s="37" t="n">
        <v>43905</v>
      </c>
      <c r="D23" s="37" t="n">
        <v>43904</v>
      </c>
      <c r="E23" s="37"/>
      <c r="F23" s="37"/>
      <c r="G23" s="38" t="n">
        <f aca="false">D23-C23-(F23-E23)</f>
        <v>-1</v>
      </c>
      <c r="H23" s="36" t="n">
        <f aca="false">B23*G23</f>
        <v>-643.5</v>
      </c>
    </row>
    <row r="24" customFormat="false" ht="15" hidden="false" customHeight="false" outlineLevel="0" collapsed="false">
      <c r="A24" s="35" t="s">
        <v>42</v>
      </c>
      <c r="B24" s="36" t="n">
        <v>250.83</v>
      </c>
      <c r="C24" s="37" t="n">
        <v>43917</v>
      </c>
      <c r="D24" s="37" t="n">
        <v>43904</v>
      </c>
      <c r="E24" s="37"/>
      <c r="F24" s="37"/>
      <c r="G24" s="38" t="n">
        <f aca="false">D24-C24-(F24-E24)</f>
        <v>-13</v>
      </c>
      <c r="H24" s="36" t="n">
        <f aca="false">B24*G24</f>
        <v>-3260.79</v>
      </c>
    </row>
    <row r="25" customFormat="false" ht="15" hidden="false" customHeight="false" outlineLevel="0" collapsed="false">
      <c r="A25" s="35" t="s">
        <v>43</v>
      </c>
      <c r="B25" s="36" t="n">
        <v>1418.18</v>
      </c>
      <c r="C25" s="37" t="n">
        <v>43912</v>
      </c>
      <c r="D25" s="37" t="n">
        <v>43904</v>
      </c>
      <c r="E25" s="37"/>
      <c r="F25" s="37"/>
      <c r="G25" s="38" t="n">
        <f aca="false">D25-C25-(F25-E25)</f>
        <v>-8</v>
      </c>
      <c r="H25" s="36" t="n">
        <f aca="false">B25*G25</f>
        <v>-11345.44</v>
      </c>
    </row>
    <row r="26" customFormat="false" ht="15" hidden="false" customHeight="false" outlineLevel="0" collapsed="false">
      <c r="A26" s="35" t="s">
        <v>44</v>
      </c>
      <c r="B26" s="36" t="n">
        <v>817</v>
      </c>
      <c r="C26" s="37" t="n">
        <v>43897</v>
      </c>
      <c r="D26" s="37" t="n">
        <v>43904</v>
      </c>
      <c r="E26" s="37"/>
      <c r="F26" s="37"/>
      <c r="G26" s="38" t="n">
        <f aca="false">D26-C26-(F26-E26)</f>
        <v>7</v>
      </c>
      <c r="H26" s="36" t="n">
        <f aca="false">B26*G26</f>
        <v>5719</v>
      </c>
    </row>
    <row r="27" customFormat="false" ht="15" hidden="false" customHeight="false" outlineLevel="0" collapsed="false">
      <c r="A27" s="35" t="s">
        <v>45</v>
      </c>
      <c r="B27" s="36" t="n">
        <v>2907</v>
      </c>
      <c r="C27" s="37" t="n">
        <v>43917</v>
      </c>
      <c r="D27" s="37" t="n">
        <v>43904</v>
      </c>
      <c r="E27" s="37"/>
      <c r="F27" s="37"/>
      <c r="G27" s="38" t="n">
        <f aca="false">D27-C27-(F27-E27)</f>
        <v>-13</v>
      </c>
      <c r="H27" s="36" t="n">
        <f aca="false">B27*G27</f>
        <v>-37791</v>
      </c>
    </row>
    <row r="28" customFormat="false" ht="15" hidden="false" customHeight="false" outlineLevel="0" collapsed="false">
      <c r="A28" s="35" t="s">
        <v>46</v>
      </c>
      <c r="B28" s="36" t="n">
        <v>2005.26</v>
      </c>
      <c r="C28" s="37" t="n">
        <v>43929</v>
      </c>
      <c r="D28" s="37" t="n">
        <v>43904</v>
      </c>
      <c r="E28" s="37"/>
      <c r="F28" s="37"/>
      <c r="G28" s="38" t="n">
        <f aca="false">D28-C28-(F28-E28)</f>
        <v>-25</v>
      </c>
      <c r="H28" s="36" t="n">
        <f aca="false">B28*G28</f>
        <v>-50131.5</v>
      </c>
    </row>
    <row r="29" customFormat="false" ht="15" hidden="false" customHeight="false" outlineLevel="0" collapsed="false">
      <c r="A29" s="35" t="s">
        <v>47</v>
      </c>
      <c r="B29" s="36" t="n">
        <v>590.62</v>
      </c>
      <c r="C29" s="37" t="n">
        <v>43929</v>
      </c>
      <c r="D29" s="37" t="n">
        <v>43904</v>
      </c>
      <c r="E29" s="37"/>
      <c r="F29" s="37"/>
      <c r="G29" s="38" t="n">
        <f aca="false">D29-C29-(F29-E29)</f>
        <v>-25</v>
      </c>
      <c r="H29" s="36" t="n">
        <f aca="false">B29*G29</f>
        <v>-14765.5</v>
      </c>
    </row>
    <row r="30" customFormat="false" ht="15" hidden="false" customHeight="false" outlineLevel="0" collapsed="false">
      <c r="A30" s="35" t="s">
        <v>48</v>
      </c>
      <c r="B30" s="36" t="n">
        <v>600</v>
      </c>
      <c r="C30" s="37" t="n">
        <v>43929</v>
      </c>
      <c r="D30" s="37" t="n">
        <v>43904</v>
      </c>
      <c r="E30" s="37"/>
      <c r="F30" s="37"/>
      <c r="G30" s="38" t="n">
        <f aca="false">D30-C30-(F30-E30)</f>
        <v>-25</v>
      </c>
      <c r="H30" s="36" t="n">
        <f aca="false">B30*G30</f>
        <v>-15000</v>
      </c>
    </row>
    <row r="31" customFormat="false" ht="15" hidden="false" customHeight="false" outlineLevel="0" collapsed="false">
      <c r="A31" s="35" t="s">
        <v>49</v>
      </c>
      <c r="B31" s="36" t="n">
        <v>194.76</v>
      </c>
      <c r="C31" s="37" t="n">
        <v>43929</v>
      </c>
      <c r="D31" s="37" t="n">
        <v>43904</v>
      </c>
      <c r="E31" s="37"/>
      <c r="F31" s="37"/>
      <c r="G31" s="38" t="n">
        <f aca="false">D31-C31-(F31-E31)</f>
        <v>-25</v>
      </c>
      <c r="H31" s="36" t="n">
        <f aca="false">B31*G31</f>
        <v>-4869</v>
      </c>
    </row>
    <row r="32" customFormat="false" ht="15" hidden="false" customHeight="false" outlineLevel="0" collapsed="false">
      <c r="A32" s="35" t="s">
        <v>50</v>
      </c>
      <c r="B32" s="36" t="n">
        <v>1484.5</v>
      </c>
      <c r="C32" s="37" t="n">
        <v>43929</v>
      </c>
      <c r="D32" s="37" t="n">
        <v>43904</v>
      </c>
      <c r="E32" s="37"/>
      <c r="F32" s="37"/>
      <c r="G32" s="38" t="n">
        <f aca="false">D32-C32-(F32-E32)</f>
        <v>-25</v>
      </c>
      <c r="H32" s="36" t="n">
        <f aca="false">B32*G32</f>
        <v>-37112.5</v>
      </c>
    </row>
    <row r="33" customFormat="false" ht="15" hidden="false" customHeight="false" outlineLevel="0" collapsed="false">
      <c r="A33" s="35" t="s">
        <v>51</v>
      </c>
      <c r="B33" s="36" t="n">
        <v>444.6</v>
      </c>
      <c r="C33" s="37" t="n">
        <v>43904</v>
      </c>
      <c r="D33" s="37" t="n">
        <v>43904</v>
      </c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 t="s">
        <v>52</v>
      </c>
      <c r="B34" s="36" t="n">
        <v>54</v>
      </c>
      <c r="C34" s="37" t="n">
        <v>43904</v>
      </c>
      <c r="D34" s="37" t="n">
        <v>43904</v>
      </c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 t="s">
        <v>53</v>
      </c>
      <c r="B35" s="36" t="n">
        <v>3469.2</v>
      </c>
      <c r="C35" s="37" t="n">
        <v>43904</v>
      </c>
      <c r="D35" s="37" t="n">
        <v>43904</v>
      </c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 t="s">
        <v>54</v>
      </c>
      <c r="B36" s="36" t="n">
        <v>2656.5</v>
      </c>
      <c r="C36" s="37" t="n">
        <v>43904</v>
      </c>
      <c r="D36" s="37" t="n">
        <v>43904</v>
      </c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 t="s">
        <v>55</v>
      </c>
      <c r="B37" s="36" t="n">
        <v>821.25</v>
      </c>
      <c r="C37" s="37" t="n">
        <v>43904</v>
      </c>
      <c r="D37" s="37" t="n">
        <v>43904</v>
      </c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 t="s">
        <v>56</v>
      </c>
      <c r="B38" s="36" t="n">
        <v>2969.3</v>
      </c>
      <c r="C38" s="37" t="n">
        <v>43904</v>
      </c>
      <c r="D38" s="37" t="n">
        <v>43904</v>
      </c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5" hidden="false" customHeight="fals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25" hidden="false" customHeight="tru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7"/>
      <c r="D195" s="37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9"/>
      <c r="D197" s="39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7"/>
      <c r="D199" s="37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9"/>
      <c r="D201" s="39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7"/>
      <c r="D203" s="37"/>
      <c r="E203" s="37"/>
      <c r="F203" s="37"/>
      <c r="G203" s="38" t="n">
        <f aca="false">D203-C203-(F203-E203)</f>
        <v>0</v>
      </c>
      <c r="H203" s="36" t="n">
        <f aca="false">B203*G203</f>
        <v>0</v>
      </c>
    </row>
    <row r="204" customFormat="false" ht="15" hidden="false" customHeight="false" outlineLevel="0" collapsed="false">
      <c r="A204" s="35"/>
      <c r="B204" s="36"/>
      <c r="C204" s="37"/>
      <c r="D204" s="37"/>
      <c r="E204" s="37"/>
      <c r="F204" s="37"/>
      <c r="G204" s="38" t="n">
        <f aca="false">D204-C204-(F204-E204)</f>
        <v>0</v>
      </c>
      <c r="H204" s="36" t="n">
        <f aca="false">B204*G204</f>
        <v>0</v>
      </c>
    </row>
    <row r="205" customFormat="false" ht="15" hidden="false" customHeight="false" outlineLevel="0" collapsed="false">
      <c r="A205" s="35"/>
      <c r="B205" s="36"/>
      <c r="C205" s="39"/>
      <c r="D205" s="39"/>
      <c r="E205" s="37"/>
      <c r="F205" s="37"/>
      <c r="G205" s="38" t="n">
        <f aca="false">D205-C205-(F205-E205)</f>
        <v>0</v>
      </c>
      <c r="H205" s="36" t="n">
        <f aca="false">B205*G205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8" min="8" style="0" width="13.28"/>
  </cols>
  <sheetData>
    <row r="1" customFormat="false" ht="15" hidden="false" customHeight="false" outlineLevel="0" collapsed="false">
      <c r="B1" s="31" t="n">
        <v>15699.08</v>
      </c>
      <c r="C1" s="0" t="n">
        <f aca="false">COUNTA(A6:A203)</f>
        <v>21</v>
      </c>
      <c r="G1" s="32" t="n">
        <f aca="false">IF(B1&lt;&gt;0,H1/B1,0)</f>
        <v>-9.89119553502498</v>
      </c>
      <c r="H1" s="31" t="n">
        <f aca="false">SUM(H6:H195)</f>
        <v>-155282.67</v>
      </c>
    </row>
    <row r="3" customFormat="fals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40"/>
      <c r="B4" s="40"/>
      <c r="C4" s="40"/>
      <c r="D4" s="40"/>
      <c r="E4" s="41"/>
      <c r="F4" s="42"/>
      <c r="G4" s="40"/>
      <c r="H4" s="40"/>
    </row>
    <row r="5" customFormat="false" ht="30" hidden="false" customHeight="false" outlineLevel="0" collapsed="false">
      <c r="A5" s="43" t="s">
        <v>57</v>
      </c>
      <c r="B5" s="44" t="n">
        <v>1140</v>
      </c>
      <c r="C5" s="45" t="n">
        <v>43951</v>
      </c>
      <c r="D5" s="45" t="n">
        <v>43951</v>
      </c>
      <c r="E5" s="46"/>
      <c r="F5" s="47"/>
      <c r="G5" s="48" t="n">
        <v>0</v>
      </c>
      <c r="H5" s="48" t="n">
        <v>0</v>
      </c>
    </row>
    <row r="6" customFormat="false" ht="15" hidden="false" customHeight="false" outlineLevel="0" collapsed="false">
      <c r="A6" s="35" t="s">
        <v>58</v>
      </c>
      <c r="B6" s="36" t="n">
        <v>3650</v>
      </c>
      <c r="C6" s="37" t="n">
        <v>43954</v>
      </c>
      <c r="D6" s="37" t="n">
        <v>43951</v>
      </c>
      <c r="E6" s="37"/>
      <c r="F6" s="37"/>
      <c r="G6" s="38" t="n">
        <f aca="false">D6-C6-(F6-E6)</f>
        <v>-3</v>
      </c>
      <c r="H6" s="36" t="n">
        <f aca="false">B6*G6</f>
        <v>-10950</v>
      </c>
    </row>
    <row r="7" customFormat="false" ht="15" hidden="false" customHeight="false" outlineLevel="0" collapsed="false">
      <c r="A7" s="35" t="s">
        <v>59</v>
      </c>
      <c r="B7" s="36" t="n">
        <v>68</v>
      </c>
      <c r="C7" s="37" t="n">
        <v>43951</v>
      </c>
      <c r="D7" s="37" t="n">
        <v>43951</v>
      </c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 t="s">
        <v>60</v>
      </c>
      <c r="B8" s="36" t="n">
        <v>79</v>
      </c>
      <c r="C8" s="37" t="n">
        <v>43954</v>
      </c>
      <c r="D8" s="37" t="n">
        <v>43951</v>
      </c>
      <c r="E8" s="37"/>
      <c r="F8" s="37"/>
      <c r="G8" s="38" t="n">
        <f aca="false">D8-C8-(F8-E8)</f>
        <v>-3</v>
      </c>
      <c r="H8" s="36" t="n">
        <f aca="false">B8*G8</f>
        <v>-237</v>
      </c>
    </row>
    <row r="9" customFormat="false" ht="15" hidden="false" customHeight="false" outlineLevel="0" collapsed="false">
      <c r="A9" s="35" t="s">
        <v>61</v>
      </c>
      <c r="B9" s="36" t="n">
        <v>153</v>
      </c>
      <c r="C9" s="37" t="n">
        <v>43954</v>
      </c>
      <c r="D9" s="37" t="n">
        <v>43951</v>
      </c>
      <c r="E9" s="37"/>
      <c r="F9" s="37"/>
      <c r="G9" s="38" t="n">
        <f aca="false">D9-C9-(F9-E9)</f>
        <v>-3</v>
      </c>
      <c r="H9" s="36" t="n">
        <f aca="false">B9*G9</f>
        <v>-459</v>
      </c>
    </row>
    <row r="10" customFormat="false" ht="15" hidden="false" customHeight="false" outlineLevel="0" collapsed="false">
      <c r="A10" s="35" t="s">
        <v>62</v>
      </c>
      <c r="B10" s="36" t="n">
        <v>1181.84</v>
      </c>
      <c r="C10" s="37" t="n">
        <v>43951</v>
      </c>
      <c r="D10" s="37" t="n">
        <v>43951</v>
      </c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 t="s">
        <v>63</v>
      </c>
      <c r="B11" s="36" t="n">
        <v>817</v>
      </c>
      <c r="C11" s="37" t="n">
        <v>43981</v>
      </c>
      <c r="D11" s="37" t="n">
        <v>43951</v>
      </c>
      <c r="E11" s="37"/>
      <c r="F11" s="37"/>
      <c r="G11" s="38" t="n">
        <f aca="false">D11-C11-(F11-E11)</f>
        <v>-30</v>
      </c>
      <c r="H11" s="36" t="n">
        <f aca="false">B11*G11</f>
        <v>-24510</v>
      </c>
    </row>
    <row r="12" customFormat="false" ht="15" hidden="false" customHeight="false" outlineLevel="0" collapsed="false">
      <c r="A12" s="35" t="s">
        <v>64</v>
      </c>
      <c r="B12" s="36" t="n">
        <v>1154.55</v>
      </c>
      <c r="C12" s="37" t="n">
        <v>43939</v>
      </c>
      <c r="D12" s="37" t="n">
        <v>43951</v>
      </c>
      <c r="E12" s="37"/>
      <c r="F12" s="37"/>
      <c r="G12" s="38" t="n">
        <f aca="false">D12-C12-(F12-E12)</f>
        <v>12</v>
      </c>
      <c r="H12" s="36" t="n">
        <f aca="false">B12*G12</f>
        <v>13854.6</v>
      </c>
    </row>
    <row r="13" customFormat="false" ht="15" hidden="false" customHeight="false" outlineLevel="0" collapsed="false">
      <c r="A13" s="35" t="s">
        <v>65</v>
      </c>
      <c r="B13" s="36" t="n">
        <v>590.62</v>
      </c>
      <c r="C13" s="37" t="n">
        <v>43939</v>
      </c>
      <c r="D13" s="37" t="n">
        <v>43951</v>
      </c>
      <c r="E13" s="37"/>
      <c r="F13" s="37"/>
      <c r="G13" s="38" t="n">
        <f aca="false">D13-C13-(F13-E13)</f>
        <v>12</v>
      </c>
      <c r="H13" s="36" t="n">
        <f aca="false">B13*G13</f>
        <v>7087.44</v>
      </c>
    </row>
    <row r="14" customFormat="false" ht="15" hidden="false" customHeight="false" outlineLevel="0" collapsed="false">
      <c r="A14" s="35" t="s">
        <v>66</v>
      </c>
      <c r="B14" s="36" t="n">
        <v>50</v>
      </c>
      <c r="C14" s="37" t="n">
        <v>43978</v>
      </c>
      <c r="D14" s="37" t="n">
        <v>43951</v>
      </c>
      <c r="E14" s="37"/>
      <c r="F14" s="37"/>
      <c r="G14" s="38" t="n">
        <f aca="false">D14-C14-(F14-E14)</f>
        <v>-27</v>
      </c>
      <c r="H14" s="36" t="n">
        <f aca="false">B14*G14</f>
        <v>-1350</v>
      </c>
    </row>
    <row r="15" customFormat="false" ht="15" hidden="false" customHeight="false" outlineLevel="0" collapsed="false">
      <c r="A15" s="35" t="s">
        <v>67</v>
      </c>
      <c r="B15" s="36" t="n">
        <v>241.92</v>
      </c>
      <c r="C15" s="37" t="n">
        <v>43981</v>
      </c>
      <c r="D15" s="37" t="n">
        <v>43951</v>
      </c>
      <c r="E15" s="37"/>
      <c r="F15" s="37"/>
      <c r="G15" s="38" t="n">
        <f aca="false">D15-C15-(F15-E15)</f>
        <v>-30</v>
      </c>
      <c r="H15" s="36" t="n">
        <f aca="false">B15*G15</f>
        <v>-7257.6</v>
      </c>
    </row>
    <row r="16" customFormat="false" ht="15" hidden="false" customHeight="false" outlineLevel="0" collapsed="false">
      <c r="A16" s="35" t="s">
        <v>68</v>
      </c>
      <c r="B16" s="36" t="n">
        <v>500</v>
      </c>
      <c r="C16" s="37" t="n">
        <v>43981</v>
      </c>
      <c r="D16" s="37" t="n">
        <v>43951</v>
      </c>
      <c r="E16" s="37"/>
      <c r="F16" s="37"/>
      <c r="G16" s="38" t="n">
        <f aca="false">D16-C16-(F16-E16)</f>
        <v>-30</v>
      </c>
      <c r="H16" s="36" t="n">
        <f aca="false">B16*G16</f>
        <v>-15000</v>
      </c>
    </row>
    <row r="17" customFormat="false" ht="15" hidden="false" customHeight="false" outlineLevel="0" collapsed="false">
      <c r="A17" s="35" t="s">
        <v>69</v>
      </c>
      <c r="B17" s="36" t="n">
        <v>60.48</v>
      </c>
      <c r="C17" s="37" t="n">
        <v>43999</v>
      </c>
      <c r="D17" s="37" t="n">
        <v>43970</v>
      </c>
      <c r="E17" s="37"/>
      <c r="F17" s="37"/>
      <c r="G17" s="38" t="n">
        <f aca="false">D17-C17-(F17-E17)</f>
        <v>-29</v>
      </c>
      <c r="H17" s="36" t="n">
        <f aca="false">B17*G17</f>
        <v>-1753.92</v>
      </c>
    </row>
    <row r="18" customFormat="false" ht="15" hidden="false" customHeight="false" outlineLevel="0" collapsed="false">
      <c r="A18" s="35" t="s">
        <v>70</v>
      </c>
      <c r="B18" s="36" t="n">
        <v>221.15</v>
      </c>
      <c r="C18" s="37" t="n">
        <v>43999</v>
      </c>
      <c r="D18" s="37" t="n">
        <v>43970</v>
      </c>
      <c r="E18" s="37"/>
      <c r="F18" s="37"/>
      <c r="G18" s="38" t="n">
        <f aca="false">D18-C18-(F18-E18)</f>
        <v>-29</v>
      </c>
      <c r="H18" s="36" t="n">
        <f aca="false">B18*G18</f>
        <v>-6413.35</v>
      </c>
    </row>
    <row r="19" customFormat="false" ht="15" hidden="false" customHeight="false" outlineLevel="0" collapsed="false">
      <c r="A19" s="35" t="s">
        <v>71</v>
      </c>
      <c r="B19" s="36" t="n">
        <v>2035</v>
      </c>
      <c r="C19" s="37" t="n">
        <v>43987</v>
      </c>
      <c r="D19" s="37" t="n">
        <v>43970</v>
      </c>
      <c r="E19" s="37"/>
      <c r="F19" s="37"/>
      <c r="G19" s="38" t="n">
        <f aca="false">D19-C19-(F19-E19)</f>
        <v>-17</v>
      </c>
      <c r="H19" s="36" t="n">
        <f aca="false">B19*G19</f>
        <v>-34595</v>
      </c>
    </row>
    <row r="20" customFormat="false" ht="15" hidden="false" customHeight="false" outlineLevel="0" collapsed="false">
      <c r="A20" s="35" t="s">
        <v>72</v>
      </c>
      <c r="B20" s="36" t="n">
        <v>349.16</v>
      </c>
      <c r="C20" s="37" t="n">
        <v>43999</v>
      </c>
      <c r="D20" s="37" t="n">
        <v>43970</v>
      </c>
      <c r="E20" s="37"/>
      <c r="F20" s="37"/>
      <c r="G20" s="38" t="n">
        <f aca="false">D20-C20-(F20-E20)</f>
        <v>-29</v>
      </c>
      <c r="H20" s="36" t="n">
        <f aca="false">B20*G20</f>
        <v>-10125.64</v>
      </c>
    </row>
    <row r="21" customFormat="false" ht="15" hidden="false" customHeight="false" outlineLevel="0" collapsed="false">
      <c r="A21" s="35" t="s">
        <v>73</v>
      </c>
      <c r="B21" s="36" t="n">
        <v>1548.69</v>
      </c>
      <c r="C21" s="37" t="n">
        <v>43989</v>
      </c>
      <c r="D21" s="37" t="n">
        <v>43970</v>
      </c>
      <c r="E21" s="37"/>
      <c r="F21" s="37"/>
      <c r="G21" s="38" t="n">
        <f aca="false">D21-C21-(F21-E21)</f>
        <v>-19</v>
      </c>
      <c r="H21" s="36" t="n">
        <f aca="false">B21*G21</f>
        <v>-29425.11</v>
      </c>
    </row>
    <row r="22" customFormat="false" ht="15" hidden="false" customHeight="false" outlineLevel="0" collapsed="false">
      <c r="A22" s="35" t="s">
        <v>74</v>
      </c>
      <c r="B22" s="36" t="n">
        <v>781.66</v>
      </c>
      <c r="C22" s="37" t="n">
        <v>43987</v>
      </c>
      <c r="D22" s="37" t="n">
        <v>43970</v>
      </c>
      <c r="E22" s="37"/>
      <c r="F22" s="37"/>
      <c r="G22" s="38" t="n">
        <f aca="false">D22-C22-(F22-E22)</f>
        <v>-17</v>
      </c>
      <c r="H22" s="36" t="n">
        <f aca="false">B22*G22</f>
        <v>-13288.22</v>
      </c>
    </row>
    <row r="23" customFormat="false" ht="15" hidden="false" customHeight="false" outlineLevel="0" collapsed="false">
      <c r="A23" s="35" t="s">
        <v>75</v>
      </c>
      <c r="B23" s="36" t="n">
        <v>194.18</v>
      </c>
      <c r="C23" s="37" t="n">
        <v>44020</v>
      </c>
      <c r="D23" s="37" t="n">
        <v>44001</v>
      </c>
      <c r="E23" s="37"/>
      <c r="F23" s="37"/>
      <c r="G23" s="38" t="n">
        <f aca="false">D23-C23-(F23-E23)</f>
        <v>-19</v>
      </c>
      <c r="H23" s="36" t="n">
        <f aca="false">B23*G23</f>
        <v>-3689.42</v>
      </c>
    </row>
    <row r="24" customFormat="false" ht="15" hidden="false" customHeight="false" outlineLevel="0" collapsed="false">
      <c r="A24" s="35" t="s">
        <v>76</v>
      </c>
      <c r="B24" s="36" t="n">
        <v>432</v>
      </c>
      <c r="C24" s="37" t="n">
        <v>44020</v>
      </c>
      <c r="D24" s="37" t="n">
        <v>44001</v>
      </c>
      <c r="E24" s="37"/>
      <c r="F24" s="37"/>
      <c r="G24" s="38" t="n">
        <f aca="false">D24-C24-(F24-E24)</f>
        <v>-19</v>
      </c>
      <c r="H24" s="36" t="n">
        <f aca="false">B24*G24</f>
        <v>-8208</v>
      </c>
    </row>
    <row r="25" customFormat="false" ht="15" hidden="false" customHeight="false" outlineLevel="0" collapsed="false">
      <c r="A25" s="35" t="s">
        <v>77</v>
      </c>
      <c r="B25" s="36" t="n">
        <v>250.83</v>
      </c>
      <c r="C25" s="37" t="n">
        <v>44016</v>
      </c>
      <c r="D25" s="37" t="n">
        <v>44001</v>
      </c>
      <c r="E25" s="37"/>
      <c r="F25" s="37"/>
      <c r="G25" s="38" t="n">
        <f aca="false">D25-C25-(F25-E25)</f>
        <v>-15</v>
      </c>
      <c r="H25" s="36" t="n">
        <f aca="false">B25*G25</f>
        <v>-3762.45</v>
      </c>
    </row>
    <row r="26" customFormat="false" ht="15" hidden="false" customHeight="false" outlineLevel="0" collapsed="false">
      <c r="A26" s="35" t="s">
        <v>78</v>
      </c>
      <c r="B26" s="36" t="n">
        <v>200</v>
      </c>
      <c r="C26" s="37" t="n">
        <v>44027</v>
      </c>
      <c r="D26" s="37" t="n">
        <v>44001</v>
      </c>
      <c r="E26" s="37"/>
      <c r="F26" s="37"/>
      <c r="G26" s="38" t="n">
        <f aca="false">D26-C26-(F26-E26)</f>
        <v>-26</v>
      </c>
      <c r="H26" s="36" t="n">
        <f aca="false">B26*G26</f>
        <v>-5200</v>
      </c>
    </row>
  </sheetData>
  <mergeCells count="1"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8" min="8" style="0" width="24.28"/>
  </cols>
  <sheetData>
    <row r="1" customFormat="false" ht="15" hidden="false" customHeight="false" outlineLevel="0" collapsed="false">
      <c r="B1" s="31" t="n">
        <f aca="false">SUM(B4:B195)</f>
        <v>29278.56</v>
      </c>
      <c r="C1" s="0" t="n">
        <f aca="false">COUNTA(A4:A203)</f>
        <v>28</v>
      </c>
      <c r="G1" s="32" t="n">
        <f aca="false">IF(B1&lt;&gt;0,H1/B1,0)</f>
        <v>-4.30455869414343</v>
      </c>
      <c r="H1" s="31" t="n">
        <f aca="false">SUM(H4:H195)</f>
        <v>-126031.28</v>
      </c>
    </row>
    <row r="3" customFormat="false" ht="60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79</v>
      </c>
      <c r="B4" s="36" t="n">
        <v>241.92</v>
      </c>
      <c r="C4" s="37" t="n">
        <v>44037</v>
      </c>
      <c r="D4" s="37" t="n">
        <v>44041</v>
      </c>
      <c r="E4" s="37"/>
      <c r="F4" s="37"/>
      <c r="G4" s="38" t="n">
        <f aca="false">D4-C4-(F4-E4)</f>
        <v>4</v>
      </c>
      <c r="H4" s="36" t="n">
        <f aca="false">B4*G4</f>
        <v>967.68</v>
      </c>
    </row>
    <row r="5" customFormat="false" ht="15" hidden="false" customHeight="false" outlineLevel="0" collapsed="false">
      <c r="A5" s="35" t="s">
        <v>80</v>
      </c>
      <c r="B5" s="36" t="n">
        <v>79</v>
      </c>
      <c r="C5" s="37" t="n">
        <v>44045</v>
      </c>
      <c r="D5" s="37" t="n">
        <v>44041</v>
      </c>
      <c r="E5" s="37"/>
      <c r="F5" s="37"/>
      <c r="G5" s="38" t="n">
        <f aca="false">D5-C5-(F5-E5)</f>
        <v>-4</v>
      </c>
      <c r="H5" s="36" t="n">
        <f aca="false">B5*G5</f>
        <v>-316</v>
      </c>
    </row>
    <row r="6" customFormat="false" ht="15" hidden="false" customHeight="false" outlineLevel="0" collapsed="false">
      <c r="A6" s="35" t="s">
        <v>81</v>
      </c>
      <c r="B6" s="36" t="n">
        <v>153</v>
      </c>
      <c r="C6" s="37" t="n">
        <v>44045</v>
      </c>
      <c r="D6" s="37" t="n">
        <v>44041</v>
      </c>
      <c r="E6" s="37"/>
      <c r="F6" s="37"/>
      <c r="G6" s="38" t="n">
        <f aca="false">D6-C6-(F6-E6)</f>
        <v>-4</v>
      </c>
      <c r="H6" s="36" t="n">
        <f aca="false">B6*G6</f>
        <v>-612</v>
      </c>
    </row>
    <row r="7" customFormat="false" ht="15" hidden="false" customHeight="false" outlineLevel="0" collapsed="false">
      <c r="A7" s="35" t="s">
        <v>82</v>
      </c>
      <c r="B7" s="36" t="n">
        <v>59.08</v>
      </c>
      <c r="C7" s="37" t="n">
        <v>44057</v>
      </c>
      <c r="D7" s="37" t="n">
        <v>44041</v>
      </c>
      <c r="E7" s="37"/>
      <c r="F7" s="37"/>
      <c r="G7" s="38" t="n">
        <f aca="false">D7-C7-(F7-E7)</f>
        <v>-16</v>
      </c>
      <c r="H7" s="36" t="n">
        <f aca="false">B7*G7</f>
        <v>-945.28</v>
      </c>
    </row>
    <row r="8" customFormat="false" ht="15" hidden="false" customHeight="false" outlineLevel="0" collapsed="false">
      <c r="A8" s="35" t="s">
        <v>83</v>
      </c>
      <c r="B8" s="36" t="n">
        <v>1960</v>
      </c>
      <c r="C8" s="37" t="n">
        <v>44069</v>
      </c>
      <c r="D8" s="37" t="n">
        <v>44041</v>
      </c>
      <c r="E8" s="37"/>
      <c r="F8" s="37"/>
      <c r="G8" s="38" t="n">
        <f aca="false">D8-C8-(F8-E8)</f>
        <v>-28</v>
      </c>
      <c r="H8" s="36" t="n">
        <f aca="false">B8*G8</f>
        <v>-54880</v>
      </c>
    </row>
    <row r="9" customFormat="false" ht="15" hidden="false" customHeight="false" outlineLevel="0" collapsed="false">
      <c r="A9" s="35" t="s">
        <v>84</v>
      </c>
      <c r="B9" s="36" t="n">
        <v>55.35</v>
      </c>
      <c r="C9" s="37" t="n">
        <v>44069</v>
      </c>
      <c r="D9" s="37" t="n">
        <v>44041</v>
      </c>
      <c r="E9" s="37"/>
      <c r="F9" s="37"/>
      <c r="G9" s="38" t="n">
        <f aca="false">D9-C9-(F9-E9)</f>
        <v>-28</v>
      </c>
      <c r="H9" s="36" t="n">
        <f aca="false">B9*G9</f>
        <v>-1549.8</v>
      </c>
    </row>
    <row r="10" customFormat="false" ht="15" hidden="false" customHeight="false" outlineLevel="0" collapsed="false">
      <c r="A10" s="35" t="s">
        <v>85</v>
      </c>
      <c r="B10" s="36" t="n">
        <v>613.13</v>
      </c>
      <c r="C10" s="37" t="n">
        <v>44069</v>
      </c>
      <c r="D10" s="37" t="n">
        <v>44041</v>
      </c>
      <c r="E10" s="37"/>
      <c r="F10" s="37"/>
      <c r="G10" s="38" t="n">
        <f aca="false">D10-C10-(F10-E10)</f>
        <v>-28</v>
      </c>
      <c r="H10" s="36" t="n">
        <f aca="false">B10*G10</f>
        <v>-17167.64</v>
      </c>
    </row>
    <row r="11" customFormat="false" ht="15" hidden="false" customHeight="false" outlineLevel="0" collapsed="false">
      <c r="A11" s="35" t="s">
        <v>86</v>
      </c>
      <c r="B11" s="36" t="n">
        <v>2850</v>
      </c>
      <c r="C11" s="37" t="n">
        <v>44069</v>
      </c>
      <c r="D11" s="37" t="n">
        <v>44041</v>
      </c>
      <c r="E11" s="37"/>
      <c r="F11" s="37"/>
      <c r="G11" s="38" t="n">
        <f aca="false">D11-C11-(F11-E11)</f>
        <v>-28</v>
      </c>
      <c r="H11" s="36" t="n">
        <f aca="false">B11*G11</f>
        <v>-79800</v>
      </c>
    </row>
    <row r="12" customFormat="false" ht="15" hidden="false" customHeight="false" outlineLevel="0" collapsed="false">
      <c r="A12" s="35" t="s">
        <v>87</v>
      </c>
      <c r="B12" s="36" t="n">
        <v>2850</v>
      </c>
      <c r="C12" s="37" t="n">
        <v>44069</v>
      </c>
      <c r="D12" s="37" t="n">
        <v>44041</v>
      </c>
      <c r="E12" s="37"/>
      <c r="F12" s="37"/>
      <c r="G12" s="38" t="n">
        <f aca="false">D12-C12-(F12-E12)</f>
        <v>-28</v>
      </c>
      <c r="H12" s="36" t="n">
        <f aca="false">B12*G12</f>
        <v>-79800</v>
      </c>
    </row>
    <row r="13" customFormat="false" ht="15" hidden="false" customHeight="false" outlineLevel="0" collapsed="false">
      <c r="A13" s="35" t="s">
        <v>88</v>
      </c>
      <c r="B13" s="36" t="n">
        <v>1350</v>
      </c>
      <c r="C13" s="37" t="n">
        <v>44066</v>
      </c>
      <c r="D13" s="37" t="n">
        <v>44078</v>
      </c>
      <c r="E13" s="37"/>
      <c r="F13" s="37"/>
      <c r="G13" s="38" t="n">
        <f aca="false">D13-C13-(F13-E13)</f>
        <v>12</v>
      </c>
      <c r="H13" s="36" t="n">
        <f aca="false">B13*G13</f>
        <v>16200</v>
      </c>
    </row>
    <row r="14" customFormat="false" ht="15" hidden="false" customHeight="false" outlineLevel="0" collapsed="false">
      <c r="A14" s="35" t="s">
        <v>89</v>
      </c>
      <c r="B14" s="36" t="n">
        <v>719.5</v>
      </c>
      <c r="C14" s="37" t="n">
        <v>44076</v>
      </c>
      <c r="D14" s="37" t="n">
        <v>44078</v>
      </c>
      <c r="E14" s="37"/>
      <c r="F14" s="37"/>
      <c r="G14" s="38" t="n">
        <f aca="false">D14-C14-(F14-E14)</f>
        <v>2</v>
      </c>
      <c r="H14" s="36" t="n">
        <f aca="false">B14*G14</f>
        <v>1439</v>
      </c>
    </row>
    <row r="15" customFormat="false" ht="15" hidden="false" customHeight="false" outlineLevel="0" collapsed="false">
      <c r="A15" s="35" t="s">
        <v>90</v>
      </c>
      <c r="B15" s="36" t="n">
        <v>245</v>
      </c>
      <c r="C15" s="37" t="n">
        <v>44076</v>
      </c>
      <c r="D15" s="37" t="n">
        <v>44078</v>
      </c>
      <c r="E15" s="37"/>
      <c r="F15" s="37"/>
      <c r="G15" s="38" t="n">
        <f aca="false">D15-C15-(F15-E15)</f>
        <v>2</v>
      </c>
      <c r="H15" s="36" t="n">
        <f aca="false">B15*G15</f>
        <v>490</v>
      </c>
    </row>
    <row r="16" customFormat="false" ht="15" hidden="false" customHeight="false" outlineLevel="0" collapsed="false">
      <c r="A16" s="35" t="s">
        <v>91</v>
      </c>
      <c r="B16" s="36" t="n">
        <v>250</v>
      </c>
      <c r="C16" s="37" t="n">
        <v>44097</v>
      </c>
      <c r="D16" s="37" t="n">
        <v>44078</v>
      </c>
      <c r="E16" s="37"/>
      <c r="F16" s="37"/>
      <c r="G16" s="38" t="n">
        <f aca="false">D16-C16-(F16-E16)</f>
        <v>-19</v>
      </c>
      <c r="H16" s="36" t="n">
        <f aca="false">B16*G16</f>
        <v>-4750</v>
      </c>
    </row>
    <row r="17" customFormat="false" ht="15" hidden="false" customHeight="false" outlineLevel="0" collapsed="false">
      <c r="A17" s="35" t="s">
        <v>92</v>
      </c>
      <c r="B17" s="36" t="n">
        <v>405</v>
      </c>
      <c r="C17" s="37" t="n">
        <v>44097</v>
      </c>
      <c r="D17" s="37" t="n">
        <v>44078</v>
      </c>
      <c r="E17" s="37"/>
      <c r="F17" s="37"/>
      <c r="G17" s="38" t="n">
        <f aca="false">D17-C17-(F17-E17)</f>
        <v>-19</v>
      </c>
      <c r="H17" s="36" t="n">
        <f aca="false">B17*G17</f>
        <v>-7695</v>
      </c>
    </row>
    <row r="18" customFormat="false" ht="15" hidden="false" customHeight="false" outlineLevel="0" collapsed="false">
      <c r="A18" s="35" t="s">
        <v>93</v>
      </c>
      <c r="B18" s="36" t="n">
        <v>1196.58</v>
      </c>
      <c r="C18" s="37" t="n">
        <v>44077</v>
      </c>
      <c r="D18" s="37" t="n">
        <v>44078</v>
      </c>
      <c r="E18" s="37"/>
      <c r="F18" s="37"/>
      <c r="G18" s="38" t="n">
        <f aca="false">D18-C18-(F18-E18)</f>
        <v>1</v>
      </c>
      <c r="H18" s="36" t="n">
        <f aca="false">B18*G18</f>
        <v>1196.58</v>
      </c>
    </row>
    <row r="19" customFormat="false" ht="15" hidden="false" customHeight="false" outlineLevel="0" collapsed="false">
      <c r="A19" s="35" t="s">
        <v>94</v>
      </c>
      <c r="B19" s="36" t="n">
        <v>301</v>
      </c>
      <c r="C19" s="37" t="n">
        <v>44072</v>
      </c>
      <c r="D19" s="37" t="n">
        <v>44078</v>
      </c>
      <c r="E19" s="37"/>
      <c r="F19" s="37"/>
      <c r="G19" s="38" t="n">
        <f aca="false">D19-C19-(F19-E19)</f>
        <v>6</v>
      </c>
      <c r="H19" s="36" t="n">
        <f aca="false">B19*G19</f>
        <v>1806</v>
      </c>
    </row>
    <row r="20" customFormat="false" ht="15" hidden="false" customHeight="false" outlineLevel="0" collapsed="false">
      <c r="A20" s="35" t="s">
        <v>95</v>
      </c>
      <c r="B20" s="36" t="n">
        <v>250.83</v>
      </c>
      <c r="C20" s="37" t="n">
        <v>44106</v>
      </c>
      <c r="D20" s="37" t="n">
        <v>44078</v>
      </c>
      <c r="E20" s="37"/>
      <c r="F20" s="37"/>
      <c r="G20" s="38" t="n">
        <f aca="false">D20-C20-(F20-E20)</f>
        <v>-28</v>
      </c>
      <c r="H20" s="36" t="n">
        <f aca="false">B20*G20</f>
        <v>-7023.24</v>
      </c>
    </row>
    <row r="21" customFormat="false" ht="15" hidden="false" customHeight="false" outlineLevel="0" collapsed="false">
      <c r="A21" s="35" t="s">
        <v>96</v>
      </c>
      <c r="B21" s="36" t="n">
        <v>253.93</v>
      </c>
      <c r="C21" s="37" t="n">
        <v>44106</v>
      </c>
      <c r="D21" s="37" t="n">
        <v>44078</v>
      </c>
      <c r="E21" s="37"/>
      <c r="F21" s="37"/>
      <c r="G21" s="38" t="n">
        <f aca="false">D21-C21-(F21-E21)</f>
        <v>-28</v>
      </c>
      <c r="H21" s="36" t="n">
        <f aca="false">B21*G21</f>
        <v>-7110.04</v>
      </c>
    </row>
    <row r="22" customFormat="false" ht="15" hidden="false" customHeight="false" outlineLevel="0" collapsed="false">
      <c r="A22" s="35" t="s">
        <v>97</v>
      </c>
      <c r="B22" s="36" t="n">
        <v>270</v>
      </c>
      <c r="C22" s="37" t="n">
        <v>44106</v>
      </c>
      <c r="D22" s="37" t="n">
        <v>44078</v>
      </c>
      <c r="E22" s="37"/>
      <c r="F22" s="37"/>
      <c r="G22" s="38" t="n">
        <f aca="false">D22-C22-(F22-E22)</f>
        <v>-28</v>
      </c>
      <c r="H22" s="36" t="n">
        <f aca="false">B22*G22</f>
        <v>-7560</v>
      </c>
    </row>
    <row r="23" customFormat="false" ht="15" hidden="false" customHeight="false" outlineLevel="0" collapsed="false">
      <c r="A23" s="35" t="s">
        <v>98</v>
      </c>
      <c r="B23" s="36" t="n">
        <v>736.18</v>
      </c>
      <c r="C23" s="37" t="n">
        <v>44106</v>
      </c>
      <c r="D23" s="37" t="n">
        <v>44078</v>
      </c>
      <c r="E23" s="37"/>
      <c r="F23" s="37"/>
      <c r="G23" s="38" t="n">
        <f aca="false">D23-C23-(F23-E23)</f>
        <v>-28</v>
      </c>
      <c r="H23" s="36" t="n">
        <f aca="false">B23*G23</f>
        <v>-20613.04</v>
      </c>
    </row>
    <row r="24" customFormat="false" ht="15" hidden="false" customHeight="false" outlineLevel="0" collapsed="false">
      <c r="A24" s="35" t="s">
        <v>99</v>
      </c>
      <c r="B24" s="36" t="n">
        <v>241.92</v>
      </c>
      <c r="C24" s="37" t="n">
        <v>44127</v>
      </c>
      <c r="D24" s="37" t="n">
        <v>44098</v>
      </c>
      <c r="E24" s="37"/>
      <c r="F24" s="37"/>
      <c r="G24" s="38" t="n">
        <f aca="false">D24-C24-(F24-E24)</f>
        <v>-29</v>
      </c>
      <c r="H24" s="36" t="n">
        <f aca="false">B24*G24</f>
        <v>-7015.68</v>
      </c>
    </row>
    <row r="25" customFormat="false" ht="15" hidden="false" customHeight="false" outlineLevel="0" collapsed="false">
      <c r="A25" s="35" t="s">
        <v>100</v>
      </c>
      <c r="B25" s="36" t="n">
        <v>777</v>
      </c>
      <c r="C25" s="37" t="n">
        <v>44115</v>
      </c>
      <c r="D25" s="37" t="n">
        <v>44098</v>
      </c>
      <c r="E25" s="37"/>
      <c r="F25" s="37"/>
      <c r="G25" s="38" t="n">
        <f aca="false">D25-C25-(F25-E25)</f>
        <v>-17</v>
      </c>
      <c r="H25" s="36" t="n">
        <f aca="false">B25*G25</f>
        <v>-13209</v>
      </c>
    </row>
    <row r="26" customFormat="false" ht="15" hidden="false" customHeight="false" outlineLevel="0" collapsed="false">
      <c r="A26" s="35" t="s">
        <v>101</v>
      </c>
      <c r="B26" s="36" t="n">
        <v>2035</v>
      </c>
      <c r="C26" s="37" t="n">
        <v>44127</v>
      </c>
      <c r="D26" s="37" t="n">
        <v>44098</v>
      </c>
      <c r="E26" s="37"/>
      <c r="F26" s="37"/>
      <c r="G26" s="38" t="n">
        <f aca="false">D26-C26-(F26-E26)</f>
        <v>-29</v>
      </c>
      <c r="H26" s="36" t="n">
        <f aca="false">B26*G26</f>
        <v>-59015</v>
      </c>
    </row>
    <row r="27" customFormat="false" ht="15" hidden="false" customHeight="false" outlineLevel="0" collapsed="false">
      <c r="A27" s="35" t="s">
        <v>102</v>
      </c>
      <c r="B27" s="36" t="n">
        <v>34.58</v>
      </c>
      <c r="C27" s="37" t="n">
        <v>44127</v>
      </c>
      <c r="D27" s="37" t="n">
        <v>44098</v>
      </c>
      <c r="E27" s="37"/>
      <c r="F27" s="37"/>
      <c r="G27" s="38" t="n">
        <f aca="false">D27-C27-(F27-E27)</f>
        <v>-29</v>
      </c>
      <c r="H27" s="36" t="n">
        <f aca="false">B27*G27</f>
        <v>-1002.82</v>
      </c>
    </row>
    <row r="28" customFormat="false" ht="15" hidden="false" customHeight="false" outlineLevel="0" collapsed="false">
      <c r="A28" s="35" t="s">
        <v>103</v>
      </c>
      <c r="B28" s="36" t="n">
        <v>90</v>
      </c>
      <c r="C28" s="37" t="n">
        <v>44111</v>
      </c>
      <c r="D28" s="37" t="n">
        <v>44098</v>
      </c>
      <c r="E28" s="37"/>
      <c r="F28" s="37"/>
      <c r="G28" s="38" t="n">
        <f aca="false">D28-C28-(F28-E28)</f>
        <v>-13</v>
      </c>
      <c r="H28" s="36" t="n">
        <f aca="false">B28*G28</f>
        <v>-1170</v>
      </c>
    </row>
    <row r="29" customFormat="false" ht="15" hidden="false" customHeight="false" outlineLevel="0" collapsed="false">
      <c r="A29" s="35" t="s">
        <v>104</v>
      </c>
      <c r="B29" s="36" t="n">
        <v>1298</v>
      </c>
      <c r="C29" s="37" t="n">
        <v>44118</v>
      </c>
      <c r="D29" s="37" t="n">
        <v>44098</v>
      </c>
      <c r="E29" s="37"/>
      <c r="F29" s="37"/>
      <c r="G29" s="38" t="n">
        <f aca="false">D29-C29-(F29-E29)</f>
        <v>-20</v>
      </c>
      <c r="H29" s="36" t="n">
        <f aca="false">B29*G29</f>
        <v>-25960</v>
      </c>
    </row>
    <row r="30" customFormat="false" ht="15" hidden="false" customHeight="false" outlineLevel="0" collapsed="false">
      <c r="A30" s="35" t="s">
        <v>105</v>
      </c>
      <c r="B30" s="36" t="n">
        <v>106.56</v>
      </c>
      <c r="C30" s="37" t="n">
        <v>44073</v>
      </c>
      <c r="D30" s="37" t="n">
        <v>44098</v>
      </c>
      <c r="E30" s="37"/>
      <c r="F30" s="37"/>
      <c r="G30" s="38" t="n">
        <f aca="false">D30-C30-(F30-E30)</f>
        <v>25</v>
      </c>
      <c r="H30" s="36" t="n">
        <f aca="false">B30*G30</f>
        <v>2664</v>
      </c>
    </row>
    <row r="31" customFormat="false" ht="15" hidden="false" customHeight="false" outlineLevel="0" collapsed="false">
      <c r="A31" s="35" t="s">
        <v>106</v>
      </c>
      <c r="B31" s="36" t="n">
        <v>9856</v>
      </c>
      <c r="C31" s="37" t="n">
        <v>44073</v>
      </c>
      <c r="D31" s="37" t="n">
        <v>44098</v>
      </c>
      <c r="E31" s="37"/>
      <c r="F31" s="37"/>
      <c r="G31" s="38" t="n">
        <f aca="false">D31-C31-(F31-E31)</f>
        <v>25</v>
      </c>
      <c r="H31" s="36" t="n">
        <f aca="false">B31*G31</f>
        <v>24640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</sheetData>
  <mergeCells count="1"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5-04T13:46:32Z</cp:lastPrinted>
  <dcterms:modified xsi:type="dcterms:W3CDTF">2020-11-20T14:24:08Z</dcterms:modified>
  <cp:revision>0</cp:revision>
  <dc:subject/>
  <dc:title/>
</cp:coreProperties>
</file>