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9000696 del 09/01/2019</t>
  </si>
  <si>
    <t xml:space="preserve">18466 del 28/11/2018</t>
  </si>
  <si>
    <t xml:space="preserve">31829972 del 31/12/2018</t>
  </si>
  <si>
    <t xml:space="preserve">191/P del 15/01/2019</t>
  </si>
  <si>
    <t xml:space="preserve">7819000816 del 31/01/2019</t>
  </si>
  <si>
    <t xml:space="preserve">31902183 del 31/01/2019</t>
  </si>
  <si>
    <t xml:space="preserve">8719008701 del 23/01/2019</t>
  </si>
  <si>
    <t xml:space="preserve">TST19E10000007 del 31/01/2019</t>
  </si>
  <si>
    <t xml:space="preserve">47 del 28/01/2019</t>
  </si>
  <si>
    <t xml:space="preserve">FATTPA 2_19 del 06/03/2019</t>
  </si>
  <si>
    <t xml:space="preserve">00000389 del 05/03/2019</t>
  </si>
  <si>
    <t xml:space="preserve">00000351 del 27/02/2019</t>
  </si>
  <si>
    <t xml:space="preserve">06/pa del 28/02/2019</t>
  </si>
  <si>
    <t xml:space="preserve">04/pa del 27/02/2019</t>
  </si>
  <si>
    <t xml:space="preserve">20194E02406 del 28/01/2019</t>
  </si>
  <si>
    <t xml:space="preserve">7819002442 del 28/02/2019</t>
  </si>
  <si>
    <t xml:space="preserve">TST19E10000017 del 28/02/2019</t>
  </si>
  <si>
    <t xml:space="preserve">715 del 03/10/2018</t>
  </si>
  <si>
    <t xml:space="preserve">01/pa del 12/02/2019</t>
  </si>
  <si>
    <t xml:space="preserve">07/pa del 05/03/2019</t>
  </si>
  <si>
    <t xml:space="preserve">FVL775 del 13/03/2019</t>
  </si>
  <si>
    <t xml:space="preserve">297 del 30/11/2018</t>
  </si>
  <si>
    <t xml:space="preserve">20194E07285 del 11/03/2019</t>
  </si>
  <si>
    <t xml:space="preserve">20194G01286 del 11/03/2019</t>
  </si>
  <si>
    <t xml:space="preserve">10000-1-951 del  05/03/2019</t>
  </si>
  <si>
    <t xml:space="preserve">10000-2-620 del 15/02/2019</t>
  </si>
  <si>
    <t xml:space="preserve">19-300-000039 del 03/03/2019</t>
  </si>
  <si>
    <t xml:space="preserve">DP-01-19000345 del 01/03/2019</t>
  </si>
  <si>
    <t xml:space="preserve">458 del 01/03/2019</t>
  </si>
  <si>
    <t xml:space="preserve">1010533882 del 20/03/2019</t>
  </si>
  <si>
    <t xml:space="preserve">1010536241 del 21/03/2019</t>
  </si>
  <si>
    <t xml:space="preserve">31905751 del 28/02/2019</t>
  </si>
  <si>
    <t xml:space="preserve">66 del 26/03/2019</t>
  </si>
  <si>
    <t xml:space="preserve">PA.03.27.01/19 del 27/03/2019</t>
  </si>
  <si>
    <t xml:space="preserve">PA.03.28.01/19 del 28/03/2019</t>
  </si>
  <si>
    <t xml:space="preserve">8719090110 del 27/03/2019</t>
  </si>
  <si>
    <t xml:space="preserve">7819004244 del 29/03/2019</t>
  </si>
  <si>
    <t xml:space="preserve">11/pa del 31/03/2019</t>
  </si>
  <si>
    <t xml:space="preserve">12/PA del 31/03/2019</t>
  </si>
  <si>
    <t xml:space="preserve">13/pa del 09/04/2019</t>
  </si>
  <si>
    <t xml:space="preserve">00000232/02/2019 del 26/03/2019</t>
  </si>
  <si>
    <t xml:space="preserve">05/pa del 04/01/2019</t>
  </si>
  <si>
    <t xml:space="preserve">02/pa del 13/12/2018</t>
  </si>
  <si>
    <t xml:space="preserve">04/pa del 19/12/2018</t>
  </si>
  <si>
    <t xml:space="preserve">PA.04.19.01/19 del 19/04/2019</t>
  </si>
  <si>
    <t xml:space="preserve">5/PA del 02/04/2019</t>
  </si>
  <si>
    <t xml:space="preserve">PA.04.19.02/19 del 19/04/2019</t>
  </si>
  <si>
    <t xml:space="preserve">31912777 del 30/04/2019</t>
  </si>
  <si>
    <t xml:space="preserve">31912775 del 30/04/2019</t>
  </si>
  <si>
    <t xml:space="preserve">A20020191000013119 del 03/04/2019</t>
  </si>
  <si>
    <t xml:space="preserve">A20020191000013118 del 03/04/2019</t>
  </si>
  <si>
    <t xml:space="preserve">10000-2-1587 DEL 08/04/2019</t>
  </si>
  <si>
    <t xml:space="preserve">19000275 - RJ del 30/04/2019</t>
  </si>
  <si>
    <t xml:space="preserve">1952606 del 30/04/2019</t>
  </si>
  <si>
    <t xml:space="preserve">FT  001462 del 30/04/2019</t>
  </si>
  <si>
    <t xml:space="preserve">V3-8840 del 30/04/2019</t>
  </si>
  <si>
    <t xml:space="preserve">V3-8843 del 30/04/2019</t>
  </si>
  <si>
    <t xml:space="preserve">V3-8842 del 30/04/2019</t>
  </si>
  <si>
    <t xml:space="preserve">V3-8841 del 30/04/2019</t>
  </si>
  <si>
    <t xml:space="preserve">20194E11286 del 16/04/2019</t>
  </si>
  <si>
    <t xml:space="preserve">B72 del 11/04/2019</t>
  </si>
  <si>
    <t xml:space="preserve">7819005710 del 30/04/2019</t>
  </si>
  <si>
    <t xml:space="preserve">536/00 del 31/05/2019</t>
  </si>
  <si>
    <t xml:space="preserve">7819007275 del 31/05/2019</t>
  </si>
  <si>
    <t xml:space="preserve">TST19E10000061 del 12/05/2019</t>
  </si>
  <si>
    <t xml:space="preserve">TST19E10000054 del 30/04/2019</t>
  </si>
  <si>
    <t xml:space="preserve">7/PA del 15/05/2019</t>
  </si>
  <si>
    <t xml:space="preserve">1021586 del 28/05/2019</t>
  </si>
  <si>
    <t xml:space="preserve">26/pa del 30/05/2019</t>
  </si>
  <si>
    <t xml:space="preserve">29-2019-FE del 15/05/2019</t>
  </si>
  <si>
    <t xml:space="preserve">81/2019/E del 10/04/2019</t>
  </si>
  <si>
    <t xml:space="preserve">18/pa del 30/04/2019</t>
  </si>
  <si>
    <t xml:space="preserve">20/pa del 15/05/2019</t>
  </si>
  <si>
    <t xml:space="preserve">16/pa del 16/04/2019</t>
  </si>
  <si>
    <t xml:space="preserve">31915644 del 31/05/2019</t>
  </si>
  <si>
    <t xml:space="preserve">19000363 - RJ del 31/05/2019</t>
  </si>
  <si>
    <t xml:space="preserve">27/pa del 31/05/2019</t>
  </si>
  <si>
    <t xml:space="preserve">153 del 31/05/2019</t>
  </si>
  <si>
    <t xml:space="preserve">2/2019/PA del 06/06/2019</t>
  </si>
  <si>
    <t xml:space="preserve">TST19E10000111 del 17/06/2019</t>
  </si>
  <si>
    <t xml:space="preserve">V3-9725 del 08/05/2019</t>
  </si>
  <si>
    <t xml:space="preserve">V3-9543 del 07/05/2019</t>
  </si>
  <si>
    <t xml:space="preserve">V3-9302 del 06/05/2019</t>
  </si>
  <si>
    <t xml:space="preserve">V3-9303 del 06/05/2019</t>
  </si>
  <si>
    <t xml:space="preserve">V3-11493 del 23/05/2019</t>
  </si>
  <si>
    <t xml:space="preserve">V3-11495 del 23/05/2019</t>
  </si>
  <si>
    <t xml:space="preserve">V3-12690 del 03/06/2019</t>
  </si>
  <si>
    <t xml:space="preserve">5233/P del 31/05/2019</t>
  </si>
  <si>
    <t xml:space="preserve">V3-11496 del 23/05/2019</t>
  </si>
  <si>
    <t xml:space="preserve">V3-11491 del 23/05/2019</t>
  </si>
  <si>
    <t xml:space="preserve">V3-11492 del 23/05/2019</t>
  </si>
  <si>
    <t xml:space="preserve">V3-12140 del 28/05/2019</t>
  </si>
  <si>
    <t xml:space="preserve">V3-11494 del 23/05/2019</t>
  </si>
  <si>
    <t xml:space="preserve">5076/P del 31/05/2019</t>
  </si>
  <si>
    <t xml:space="preserve">5445/P del 07/06/2019</t>
  </si>
  <si>
    <t xml:space="preserve">2 del 25/06/2019</t>
  </si>
  <si>
    <t xml:space="preserve">V3-9724 del 08/05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97</v>
      </c>
      <c r="B10" s="11"/>
      <c r="C10" s="12" t="n">
        <f aca="false">SUM(C16:D19)</f>
        <v>78537.82</v>
      </c>
      <c r="D10" s="12"/>
      <c r="E10" s="13" t="n">
        <f aca="false">('Trimestre 1'!H1+'Trimestre 2'!H1+'Trimestre 3'!H1+'Trimestre 4'!H1)/C10</f>
        <v>-16.63806303765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27345.23</v>
      </c>
      <c r="D16" s="21"/>
      <c r="E16" s="22" t="n">
        <f aca="false">'Trimestre 1'!G1</f>
        <v>-15.339956182485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68</v>
      </c>
      <c r="C17" s="21" t="n">
        <v>51192.59</v>
      </c>
      <c r="D17" s="21"/>
      <c r="E17" s="22" t="n">
        <v>-17.3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345.23</v>
      </c>
      <c r="C1" s="0" t="n">
        <f aca="false">COUNTA(A4:A203)</f>
        <v>29</v>
      </c>
      <c r="G1" s="32" t="n">
        <f aca="false">IF(B1&lt;&gt;0,H1/B1,0)</f>
        <v>-15.3399561824859</v>
      </c>
      <c r="H1" s="31" t="n">
        <f aca="false">SUM(H4:H195)</f>
        <v>-419474.63</v>
      </c>
    </row>
    <row r="3" s="34" customFormat="true" ht="60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358</v>
      </c>
      <c r="C4" s="37" t="n">
        <v>43509</v>
      </c>
      <c r="D4" s="37" t="n">
        <v>43497</v>
      </c>
      <c r="E4" s="37"/>
      <c r="F4" s="37"/>
      <c r="G4" s="38" t="n">
        <f aca="false">D4-C4-(F4-E4)</f>
        <v>-12</v>
      </c>
      <c r="H4" s="36" t="n">
        <f aca="false">B4*G4</f>
        <v>-28296</v>
      </c>
    </row>
    <row r="5" customFormat="false" ht="15" hidden="false" customHeight="false" outlineLevel="0" collapsed="false">
      <c r="A5" s="35" t="s">
        <v>23</v>
      </c>
      <c r="B5" s="36" t="n">
        <v>120</v>
      </c>
      <c r="C5" s="37" t="n">
        <v>43498</v>
      </c>
      <c r="D5" s="37" t="n">
        <v>43511</v>
      </c>
      <c r="E5" s="37"/>
      <c r="F5" s="37"/>
      <c r="G5" s="38" t="n">
        <f aca="false">D5-C5-(F5-E5)</f>
        <v>13</v>
      </c>
      <c r="H5" s="36" t="n">
        <f aca="false">B5*G5</f>
        <v>1560</v>
      </c>
    </row>
    <row r="6" customFormat="false" ht="15" hidden="false" customHeight="false" outlineLevel="0" collapsed="false">
      <c r="A6" s="35" t="s">
        <v>24</v>
      </c>
      <c r="B6" s="36" t="n">
        <v>338</v>
      </c>
      <c r="C6" s="37" t="n">
        <v>43509</v>
      </c>
      <c r="D6" s="37" t="n">
        <v>43511</v>
      </c>
      <c r="E6" s="37"/>
      <c r="F6" s="37"/>
      <c r="G6" s="38" t="n">
        <f aca="false">D6-C6-(F6-E6)</f>
        <v>2</v>
      </c>
      <c r="H6" s="36" t="n">
        <f aca="false">B6*G6</f>
        <v>676</v>
      </c>
    </row>
    <row r="7" customFormat="false" ht="15" hidden="false" customHeight="false" outlineLevel="0" collapsed="false">
      <c r="A7" s="35" t="s">
        <v>25</v>
      </c>
      <c r="B7" s="36" t="n">
        <v>13.93</v>
      </c>
      <c r="C7" s="37" t="n">
        <v>43512</v>
      </c>
      <c r="D7" s="37" t="n">
        <v>43511</v>
      </c>
      <c r="E7" s="37"/>
      <c r="F7" s="37"/>
      <c r="G7" s="38" t="n">
        <f aca="false">D7-C7-(F7-E7)</f>
        <v>-1</v>
      </c>
      <c r="H7" s="36" t="n">
        <f aca="false">B7*G7</f>
        <v>-13.93</v>
      </c>
    </row>
    <row r="8" customFormat="false" ht="15" hidden="false" customHeight="false" outlineLevel="0" collapsed="false">
      <c r="A8" s="35" t="s">
        <v>26</v>
      </c>
      <c r="B8" s="36" t="n">
        <v>2005.26</v>
      </c>
      <c r="C8" s="37" t="n">
        <v>43530</v>
      </c>
      <c r="D8" s="37" t="n">
        <v>43511</v>
      </c>
      <c r="E8" s="37"/>
      <c r="F8" s="37"/>
      <c r="G8" s="38" t="n">
        <f aca="false">D8-C8-(F8-E8)</f>
        <v>-19</v>
      </c>
      <c r="H8" s="36" t="n">
        <f aca="false">B8*G8</f>
        <v>-38099.94</v>
      </c>
    </row>
    <row r="9" customFormat="false" ht="15" hidden="false" customHeight="false" outlineLevel="0" collapsed="false">
      <c r="A9" s="35" t="s">
        <v>27</v>
      </c>
      <c r="B9" s="36" t="n">
        <v>416</v>
      </c>
      <c r="C9" s="37" t="n">
        <v>43540</v>
      </c>
      <c r="D9" s="37" t="n">
        <v>43511</v>
      </c>
      <c r="E9" s="37"/>
      <c r="F9" s="37"/>
      <c r="G9" s="38" t="n">
        <f aca="false">D9-C9-(F9-E9)</f>
        <v>-29</v>
      </c>
      <c r="H9" s="36" t="n">
        <f aca="false">B9*G9</f>
        <v>-12064</v>
      </c>
    </row>
    <row r="10" customFormat="false" ht="15" hidden="false" customHeight="false" outlineLevel="0" collapsed="false">
      <c r="A10" s="35" t="s">
        <v>28</v>
      </c>
      <c r="B10" s="36" t="n">
        <v>9.49</v>
      </c>
      <c r="C10" s="37" t="n">
        <v>43525</v>
      </c>
      <c r="D10" s="37" t="n">
        <v>43511</v>
      </c>
      <c r="E10" s="37"/>
      <c r="F10" s="37"/>
      <c r="G10" s="38" t="n">
        <f aca="false">D10-C10-(F10-E10)</f>
        <v>-14</v>
      </c>
      <c r="H10" s="36" t="n">
        <f aca="false">B10*G10</f>
        <v>-132.86</v>
      </c>
    </row>
    <row r="11" customFormat="false" ht="15" hidden="false" customHeight="false" outlineLevel="0" collapsed="false">
      <c r="A11" s="35" t="s">
        <v>29</v>
      </c>
      <c r="B11" s="36" t="n">
        <v>672</v>
      </c>
      <c r="C11" s="37" t="n">
        <v>43530</v>
      </c>
      <c r="D11" s="37" t="n">
        <v>43511</v>
      </c>
      <c r="E11" s="37"/>
      <c r="F11" s="37"/>
      <c r="G11" s="38" t="n">
        <f aca="false">D11-C11-(F11-E11)</f>
        <v>-19</v>
      </c>
      <c r="H11" s="36" t="n">
        <f aca="false">B11*G11</f>
        <v>-12768</v>
      </c>
    </row>
    <row r="12" customFormat="false" ht="15" hidden="false" customHeight="false" outlineLevel="0" collapsed="false">
      <c r="A12" s="35" t="s">
        <v>30</v>
      </c>
      <c r="B12" s="36" t="n">
        <v>513</v>
      </c>
      <c r="C12" s="37" t="n">
        <v>43525</v>
      </c>
      <c r="D12" s="37" t="n">
        <v>43511</v>
      </c>
      <c r="E12" s="37"/>
      <c r="F12" s="37"/>
      <c r="G12" s="38" t="n">
        <f aca="false">D12-C12-(F12-E12)</f>
        <v>-14</v>
      </c>
      <c r="H12" s="36" t="n">
        <f aca="false">B12*G12</f>
        <v>-7182</v>
      </c>
    </row>
    <row r="13" customFormat="false" ht="15" hidden="false" customHeight="false" outlineLevel="0" collapsed="false">
      <c r="A13" s="35" t="s">
        <v>31</v>
      </c>
      <c r="B13" s="36" t="n">
        <v>3553</v>
      </c>
      <c r="C13" s="37" t="n">
        <v>43562</v>
      </c>
      <c r="D13" s="37" t="n">
        <v>43538</v>
      </c>
      <c r="E13" s="37"/>
      <c r="F13" s="37"/>
      <c r="G13" s="38" t="n">
        <f aca="false">D13-C13-(F13-E13)</f>
        <v>-24</v>
      </c>
      <c r="H13" s="36" t="n">
        <f aca="false">B13*G13</f>
        <v>-85272</v>
      </c>
    </row>
    <row r="14" customFormat="false" ht="15" hidden="false" customHeight="false" outlineLevel="0" collapsed="false">
      <c r="A14" s="35" t="s">
        <v>32</v>
      </c>
      <c r="B14" s="36" t="n">
        <v>200</v>
      </c>
      <c r="C14" s="37" t="n">
        <v>43562</v>
      </c>
      <c r="D14" s="37" t="n">
        <v>43538</v>
      </c>
      <c r="E14" s="37"/>
      <c r="F14" s="37"/>
      <c r="G14" s="38" t="n">
        <f aca="false">D14-C14-(F14-E14)</f>
        <v>-24</v>
      </c>
      <c r="H14" s="36" t="n">
        <f aca="false">B14*G14</f>
        <v>-4800</v>
      </c>
    </row>
    <row r="15" customFormat="false" ht="15" hidden="false" customHeight="false" outlineLevel="0" collapsed="false">
      <c r="A15" s="35" t="s">
        <v>33</v>
      </c>
      <c r="B15" s="36" t="n">
        <v>372.73</v>
      </c>
      <c r="C15" s="37" t="n">
        <v>43562</v>
      </c>
      <c r="D15" s="37" t="n">
        <v>43538</v>
      </c>
      <c r="E15" s="37"/>
      <c r="F15" s="37"/>
      <c r="G15" s="38" t="n">
        <f aca="false">D15-C15-(F15-E15)</f>
        <v>-24</v>
      </c>
      <c r="H15" s="36" t="n">
        <f aca="false">B15*G15</f>
        <v>-8945.52</v>
      </c>
    </row>
    <row r="16" customFormat="false" ht="15" hidden="false" customHeight="false" outlineLevel="0" collapsed="false">
      <c r="A16" s="35" t="s">
        <v>34</v>
      </c>
      <c r="B16" s="36" t="n">
        <v>2451</v>
      </c>
      <c r="C16" s="37" t="n">
        <v>43562</v>
      </c>
      <c r="D16" s="37" t="n">
        <v>43538</v>
      </c>
      <c r="E16" s="37"/>
      <c r="F16" s="37"/>
      <c r="G16" s="38" t="n">
        <f aca="false">D16-C16-(F16-E16)</f>
        <v>-24</v>
      </c>
      <c r="H16" s="36" t="n">
        <f aca="false">B16*G16</f>
        <v>-58824</v>
      </c>
    </row>
    <row r="17" customFormat="false" ht="15" hidden="false" customHeight="false" outlineLevel="0" collapsed="false">
      <c r="A17" s="35" t="s">
        <v>35</v>
      </c>
      <c r="B17" s="36" t="n">
        <v>438</v>
      </c>
      <c r="C17" s="37" t="n">
        <v>43562</v>
      </c>
      <c r="D17" s="37" t="n">
        <v>43538</v>
      </c>
      <c r="E17" s="37"/>
      <c r="F17" s="37"/>
      <c r="G17" s="38" t="n">
        <f aca="false">D17-C17-(F17-E17)</f>
        <v>-24</v>
      </c>
      <c r="H17" s="36" t="n">
        <f aca="false">B17*G17</f>
        <v>-10512</v>
      </c>
    </row>
    <row r="18" customFormat="false" ht="15" hidden="false" customHeight="false" outlineLevel="0" collapsed="false">
      <c r="A18" s="35" t="s">
        <v>36</v>
      </c>
      <c r="B18" s="36" t="n">
        <v>2450</v>
      </c>
      <c r="C18" s="37" t="n">
        <v>43534</v>
      </c>
      <c r="D18" s="37" t="n">
        <v>43538</v>
      </c>
      <c r="E18" s="37"/>
      <c r="F18" s="37"/>
      <c r="G18" s="38" t="n">
        <f aca="false">D18-C18-(F18-E18)</f>
        <v>4</v>
      </c>
      <c r="H18" s="36" t="n">
        <f aca="false">B18*G18</f>
        <v>9800</v>
      </c>
    </row>
    <row r="19" customFormat="false" ht="15" hidden="false" customHeight="false" outlineLevel="0" collapsed="false">
      <c r="A19" s="35" t="s">
        <v>37</v>
      </c>
      <c r="B19" s="36" t="n">
        <v>2005.26</v>
      </c>
      <c r="C19" s="37" t="n">
        <v>43562</v>
      </c>
      <c r="D19" s="37" t="n">
        <v>43538</v>
      </c>
      <c r="E19" s="37"/>
      <c r="F19" s="37"/>
      <c r="G19" s="38" t="n">
        <f aca="false">D19-C19-(F19-E19)</f>
        <v>-24</v>
      </c>
      <c r="H19" s="36" t="n">
        <f aca="false">B19*G19</f>
        <v>-48126.24</v>
      </c>
    </row>
    <row r="20" customFormat="false" ht="15" hidden="false" customHeight="false" outlineLevel="0" collapsed="false">
      <c r="A20" s="35" t="s">
        <v>38</v>
      </c>
      <c r="B20" s="36" t="n">
        <v>384</v>
      </c>
      <c r="C20" s="37" t="n">
        <v>43562</v>
      </c>
      <c r="D20" s="37" t="n">
        <v>43538</v>
      </c>
      <c r="E20" s="37"/>
      <c r="F20" s="37"/>
      <c r="G20" s="38" t="n">
        <f aca="false">D20-C20-(F20-E20)</f>
        <v>-24</v>
      </c>
      <c r="H20" s="36" t="n">
        <f aca="false">B20*G20</f>
        <v>-9216</v>
      </c>
    </row>
    <row r="21" customFormat="false" ht="15" hidden="false" customHeight="false" outlineLevel="0" collapsed="false">
      <c r="A21" s="35" t="s">
        <v>39</v>
      </c>
      <c r="B21" s="36" t="n">
        <v>52.46</v>
      </c>
      <c r="C21" s="37" t="n">
        <v>43562</v>
      </c>
      <c r="D21" s="37" t="n">
        <v>43538</v>
      </c>
      <c r="E21" s="37"/>
      <c r="F21" s="37"/>
      <c r="G21" s="38" t="n">
        <f aca="false">D21-C21-(F21-E21)</f>
        <v>-24</v>
      </c>
      <c r="H21" s="36" t="n">
        <f aca="false">B21*G21</f>
        <v>-1259.04</v>
      </c>
    </row>
    <row r="22" customFormat="false" ht="15" hidden="false" customHeight="false" outlineLevel="0" collapsed="false">
      <c r="A22" s="35" t="s">
        <v>40</v>
      </c>
      <c r="B22" s="36" t="n">
        <v>560.5</v>
      </c>
      <c r="C22" s="37" t="n">
        <v>43540</v>
      </c>
      <c r="D22" s="37" t="n">
        <v>43538</v>
      </c>
      <c r="E22" s="37"/>
      <c r="F22" s="37"/>
      <c r="G22" s="38" t="n">
        <f aca="false">D22-C22-(F22-E22)</f>
        <v>-2</v>
      </c>
      <c r="H22" s="36" t="n">
        <f aca="false">B22*G22</f>
        <v>-1121</v>
      </c>
    </row>
    <row r="23" customFormat="false" ht="15" hidden="false" customHeight="false" outlineLevel="0" collapsed="false">
      <c r="A23" s="35" t="s">
        <v>41</v>
      </c>
      <c r="B23" s="36" t="n">
        <v>988</v>
      </c>
      <c r="C23" s="37" t="n">
        <v>43562</v>
      </c>
      <c r="D23" s="37" t="n">
        <v>43538</v>
      </c>
      <c r="E23" s="37"/>
      <c r="F23" s="37"/>
      <c r="G23" s="38" t="n">
        <f aca="false">D23-C23-(F23-E23)</f>
        <v>-24</v>
      </c>
      <c r="H23" s="36" t="n">
        <f aca="false">B23*G23</f>
        <v>-23712</v>
      </c>
    </row>
    <row r="24" customFormat="false" ht="15" hidden="false" customHeight="false" outlineLevel="0" collapsed="false">
      <c r="A24" s="35" t="s">
        <v>42</v>
      </c>
      <c r="B24" s="36" t="n">
        <v>46</v>
      </c>
      <c r="C24" s="37" t="n">
        <v>43574</v>
      </c>
      <c r="D24" s="37" t="n">
        <v>43544</v>
      </c>
      <c r="E24" s="37"/>
      <c r="F24" s="37"/>
      <c r="G24" s="38" t="n">
        <f aca="false">D24-C24-(F24-E24)</f>
        <v>-30</v>
      </c>
      <c r="H24" s="36" t="n">
        <f aca="false">B24*G24</f>
        <v>-1380</v>
      </c>
    </row>
    <row r="25" customFormat="false" ht="15" hidden="false" customHeight="false" outlineLevel="0" collapsed="false">
      <c r="A25" s="35" t="s">
        <v>43</v>
      </c>
      <c r="B25" s="36" t="n">
        <v>165</v>
      </c>
      <c r="C25" s="37" t="n">
        <v>43468</v>
      </c>
      <c r="D25" s="37" t="n">
        <v>43544</v>
      </c>
      <c r="E25" s="37"/>
      <c r="F25" s="37"/>
      <c r="G25" s="38" t="n">
        <f aca="false">D25-C25-(F25-E25)</f>
        <v>76</v>
      </c>
      <c r="H25" s="36" t="n">
        <f aca="false">B25*G25</f>
        <v>12540</v>
      </c>
    </row>
    <row r="26" customFormat="false" ht="15" hidden="false" customHeight="false" outlineLevel="0" collapsed="false">
      <c r="A26" s="35" t="s">
        <v>44</v>
      </c>
      <c r="B26" s="36" t="n">
        <v>49</v>
      </c>
      <c r="C26" s="37" t="n">
        <v>43574</v>
      </c>
      <c r="D26" s="37" t="n">
        <v>43544</v>
      </c>
      <c r="E26" s="37"/>
      <c r="F26" s="37"/>
      <c r="G26" s="38" t="n">
        <f aca="false">D26-C26-(F26-E26)</f>
        <v>-30</v>
      </c>
      <c r="H26" s="36" t="n">
        <f aca="false">B26*G26</f>
        <v>-1470</v>
      </c>
    </row>
    <row r="27" customFormat="false" ht="15" hidden="false" customHeight="false" outlineLevel="0" collapsed="false">
      <c r="A27" s="35" t="s">
        <v>45</v>
      </c>
      <c r="B27" s="36" t="n">
        <v>240</v>
      </c>
      <c r="C27" s="37" t="n">
        <v>43574</v>
      </c>
      <c r="D27" s="37" t="n">
        <v>43544</v>
      </c>
      <c r="E27" s="37"/>
      <c r="F27" s="37"/>
      <c r="G27" s="38" t="n">
        <f aca="false">D27-C27-(F27-E27)</f>
        <v>-30</v>
      </c>
      <c r="H27" s="36" t="n">
        <f aca="false">B27*G27</f>
        <v>-7200</v>
      </c>
    </row>
    <row r="28" customFormat="false" ht="15" hidden="false" customHeight="false" outlineLevel="0" collapsed="false">
      <c r="A28" s="35" t="s">
        <v>46</v>
      </c>
      <c r="B28" s="36" t="n">
        <v>2456.8</v>
      </c>
      <c r="C28" s="37" t="n">
        <v>43559</v>
      </c>
      <c r="D28" s="37" t="n">
        <v>43538</v>
      </c>
      <c r="E28" s="37"/>
      <c r="F28" s="37"/>
      <c r="G28" s="38" t="n">
        <f aca="false">D28-C28-(F28-E28)</f>
        <v>-21</v>
      </c>
      <c r="H28" s="36" t="n">
        <f aca="false">B28*G28</f>
        <v>-51592.8</v>
      </c>
    </row>
    <row r="29" customFormat="false" ht="15" hidden="false" customHeight="false" outlineLevel="0" collapsed="false">
      <c r="A29" s="35" t="s">
        <v>47</v>
      </c>
      <c r="B29" s="36" t="n">
        <v>2439.5</v>
      </c>
      <c r="C29" s="37" t="n">
        <v>43541</v>
      </c>
      <c r="D29" s="37" t="n">
        <v>43538</v>
      </c>
      <c r="E29" s="37"/>
      <c r="F29" s="37"/>
      <c r="G29" s="38" t="n">
        <f aca="false">D29-C29-(F29-E29)</f>
        <v>-3</v>
      </c>
      <c r="H29" s="36" t="n">
        <f aca="false">B29*G29</f>
        <v>-7318.5</v>
      </c>
    </row>
    <row r="30" customFormat="false" ht="15" hidden="false" customHeight="false" outlineLevel="0" collapsed="false">
      <c r="A30" s="35" t="s">
        <v>48</v>
      </c>
      <c r="B30" s="36" t="n">
        <v>328.5</v>
      </c>
      <c r="C30" s="37" t="n">
        <v>43558</v>
      </c>
      <c r="D30" s="37" t="n">
        <v>43538</v>
      </c>
      <c r="E30" s="37"/>
      <c r="F30" s="37"/>
      <c r="G30" s="38" t="n">
        <f aca="false">D30-C30-(F30-E30)</f>
        <v>-20</v>
      </c>
      <c r="H30" s="36" t="n">
        <f aca="false">B30*G30</f>
        <v>-6570</v>
      </c>
    </row>
    <row r="31" customFormat="false" ht="15" hidden="false" customHeight="false" outlineLevel="0" collapsed="false">
      <c r="A31" s="35" t="s">
        <v>49</v>
      </c>
      <c r="B31" s="36" t="n">
        <v>162.8</v>
      </c>
      <c r="C31" s="37" t="n">
        <v>43554</v>
      </c>
      <c r="D31" s="37" t="n">
        <v>43538</v>
      </c>
      <c r="E31" s="37"/>
      <c r="F31" s="37"/>
      <c r="G31" s="38" t="n">
        <f aca="false">D31-C31-(F31-E31)</f>
        <v>-16</v>
      </c>
      <c r="H31" s="36" t="n">
        <f aca="false">B31*G31</f>
        <v>-2604.8</v>
      </c>
    </row>
    <row r="32" customFormat="false" ht="15" hidden="false" customHeight="false" outlineLevel="0" collapsed="false">
      <c r="A32" s="35" t="s">
        <v>50</v>
      </c>
      <c r="B32" s="36" t="n">
        <v>1557</v>
      </c>
      <c r="C32" s="37" t="n">
        <v>43554</v>
      </c>
      <c r="D32" s="37" t="n">
        <v>43544</v>
      </c>
      <c r="E32" s="37"/>
      <c r="F32" s="37"/>
      <c r="G32" s="38" t="n">
        <f aca="false">D32-C32-(F32-E32)</f>
        <v>-10</v>
      </c>
      <c r="H32" s="36" t="n">
        <f aca="false">B32*G32</f>
        <v>-1557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tru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51192.59</v>
      </c>
      <c r="C1" s="0" t="n">
        <v>68</v>
      </c>
      <c r="G1" s="32" t="n">
        <v>-17.331</v>
      </c>
      <c r="H1" s="31" t="n">
        <v>-887242.57</v>
      </c>
    </row>
    <row r="3" s="34" customFormat="true" ht="15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40" t="s">
        <v>19</v>
      </c>
      <c r="F3" s="41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259.81</v>
      </c>
      <c r="C4" s="37" t="n">
        <v>43576</v>
      </c>
      <c r="D4" s="37" t="n">
        <v>43556</v>
      </c>
      <c r="E4" s="37"/>
      <c r="F4" s="37"/>
      <c r="G4" s="38" t="n">
        <v>-20</v>
      </c>
      <c r="H4" s="36" t="n">
        <v>-5196.2</v>
      </c>
    </row>
    <row r="5" customFormat="false" ht="15" hidden="false" customHeight="false" outlineLevel="0" collapsed="false">
      <c r="A5" s="35" t="s">
        <v>52</v>
      </c>
      <c r="B5" s="36" t="n">
        <v>241.92</v>
      </c>
      <c r="C5" s="37" t="n">
        <v>43576</v>
      </c>
      <c r="D5" s="37" t="n">
        <v>43556</v>
      </c>
      <c r="E5" s="37"/>
      <c r="F5" s="37"/>
      <c r="G5" s="38" t="n">
        <v>-20</v>
      </c>
      <c r="H5" s="36" t="n">
        <v>-4838.4</v>
      </c>
    </row>
    <row r="6" customFormat="false" ht="15" hidden="false" customHeight="false" outlineLevel="0" collapsed="false">
      <c r="A6" s="35" t="s">
        <v>53</v>
      </c>
      <c r="B6" s="36" t="n">
        <v>461.5</v>
      </c>
      <c r="C6" s="37" t="n">
        <v>43562</v>
      </c>
      <c r="D6" s="37" t="n">
        <v>43556</v>
      </c>
      <c r="E6" s="37"/>
      <c r="F6" s="37"/>
      <c r="G6" s="38" t="n">
        <v>-6</v>
      </c>
      <c r="H6" s="36" t="n">
        <v>-2769</v>
      </c>
    </row>
    <row r="7" customFormat="false" ht="15" hidden="false" customHeight="false" outlineLevel="0" collapsed="false">
      <c r="A7" s="35" t="s">
        <v>54</v>
      </c>
      <c r="B7" s="36" t="n">
        <v>732</v>
      </c>
      <c r="C7" s="37" t="n">
        <v>43583</v>
      </c>
      <c r="D7" s="37" t="n">
        <v>43556</v>
      </c>
      <c r="E7" s="37"/>
      <c r="F7" s="37"/>
      <c r="G7" s="38" t="n">
        <v>-27</v>
      </c>
      <c r="H7" s="36" t="n">
        <v>-19764</v>
      </c>
    </row>
    <row r="8" customFormat="false" ht="15" hidden="false" customHeight="false" outlineLevel="0" collapsed="false">
      <c r="A8" s="35" t="s">
        <v>55</v>
      </c>
      <c r="B8" s="36" t="n">
        <v>1730</v>
      </c>
      <c r="C8" s="37" t="n">
        <v>43583</v>
      </c>
      <c r="D8" s="37" t="n">
        <v>43556</v>
      </c>
      <c r="E8" s="37"/>
      <c r="F8" s="37"/>
      <c r="G8" s="38" t="n">
        <v>-27</v>
      </c>
      <c r="H8" s="36" t="n">
        <v>-46710</v>
      </c>
    </row>
    <row r="9" customFormat="false" ht="15" hidden="false" customHeight="false" outlineLevel="0" collapsed="false">
      <c r="A9" s="35" t="s">
        <v>56</v>
      </c>
      <c r="B9" s="36" t="n">
        <v>593.5</v>
      </c>
      <c r="C9" s="37" t="n">
        <v>43583</v>
      </c>
      <c r="D9" s="37" t="n">
        <v>43556</v>
      </c>
      <c r="E9" s="37"/>
      <c r="F9" s="37"/>
      <c r="G9" s="38" t="n">
        <v>-27</v>
      </c>
      <c r="H9" s="36" t="n">
        <v>-16024.5</v>
      </c>
    </row>
    <row r="10" customFormat="false" ht="15" hidden="false" customHeight="false" outlineLevel="0" collapsed="false">
      <c r="A10" s="35" t="s">
        <v>57</v>
      </c>
      <c r="B10" s="36" t="n">
        <v>4.89</v>
      </c>
      <c r="C10" s="37" t="n">
        <v>43583</v>
      </c>
      <c r="D10" s="37" t="n">
        <v>43556</v>
      </c>
      <c r="E10" s="37"/>
      <c r="F10" s="37"/>
      <c r="G10" s="38" t="n">
        <v>-27</v>
      </c>
      <c r="H10" s="36" t="n">
        <v>-132.03</v>
      </c>
    </row>
    <row r="11" customFormat="false" ht="15" hidden="false" customHeight="false" outlineLevel="0" collapsed="false">
      <c r="A11" s="35" t="s">
        <v>58</v>
      </c>
      <c r="B11" s="36" t="n">
        <v>2005.26</v>
      </c>
      <c r="C11" s="37" t="n">
        <v>43588</v>
      </c>
      <c r="D11" s="37" t="n">
        <v>43570</v>
      </c>
      <c r="E11" s="37"/>
      <c r="F11" s="37"/>
      <c r="G11" s="38" t="n">
        <v>-18</v>
      </c>
      <c r="H11" s="36" t="n">
        <v>-36094.68</v>
      </c>
    </row>
    <row r="12" customFormat="false" ht="15" hidden="false" customHeight="false" outlineLevel="0" collapsed="false">
      <c r="A12" s="35" t="s">
        <v>59</v>
      </c>
      <c r="B12" s="36" t="n">
        <v>741</v>
      </c>
      <c r="C12" s="37" t="n">
        <v>43588</v>
      </c>
      <c r="D12" s="37" t="n">
        <v>43570</v>
      </c>
      <c r="E12" s="37"/>
      <c r="F12" s="37"/>
      <c r="G12" s="38" t="n">
        <v>-18</v>
      </c>
      <c r="H12" s="36" t="n">
        <v>-13338</v>
      </c>
    </row>
    <row r="13" customFormat="false" ht="15" hidden="false" customHeight="false" outlineLevel="0" collapsed="false">
      <c r="A13" s="35" t="s">
        <v>60</v>
      </c>
      <c r="B13" s="36" t="n">
        <v>348</v>
      </c>
      <c r="C13" s="37" t="n">
        <v>43588</v>
      </c>
      <c r="D13" s="37" t="n">
        <v>43570</v>
      </c>
      <c r="E13" s="37"/>
      <c r="F13" s="37"/>
      <c r="G13" s="38" t="n">
        <v>-18</v>
      </c>
      <c r="H13" s="36" t="n">
        <v>-6264</v>
      </c>
    </row>
    <row r="14" customFormat="false" ht="15" hidden="false" customHeight="false" outlineLevel="0" collapsed="false">
      <c r="A14" s="35" t="s">
        <v>61</v>
      </c>
      <c r="B14" s="36" t="n">
        <v>288</v>
      </c>
      <c r="C14" s="37" t="n">
        <v>43596</v>
      </c>
      <c r="D14" s="37" t="n">
        <v>43570</v>
      </c>
      <c r="E14" s="37"/>
      <c r="F14" s="37"/>
      <c r="G14" s="38" t="n">
        <v>-26</v>
      </c>
      <c r="H14" s="36" t="n">
        <v>-7488</v>
      </c>
    </row>
    <row r="15" customFormat="false" ht="15" hidden="false" customHeight="false" outlineLevel="0" collapsed="false">
      <c r="A15" s="35" t="s">
        <v>62</v>
      </c>
      <c r="B15" s="36" t="n">
        <v>7289</v>
      </c>
      <c r="C15" s="37" t="n">
        <v>43596</v>
      </c>
      <c r="D15" s="37" t="n">
        <v>43570</v>
      </c>
      <c r="E15" s="37"/>
      <c r="F15" s="37"/>
      <c r="G15" s="38" t="n">
        <v>-26</v>
      </c>
      <c r="H15" s="36" t="n">
        <v>-189514</v>
      </c>
    </row>
    <row r="16" customFormat="false" ht="15" hidden="false" customHeight="false" outlineLevel="0" collapsed="false">
      <c r="A16" s="35" t="s">
        <v>63</v>
      </c>
      <c r="B16" s="36" t="n">
        <v>345</v>
      </c>
      <c r="C16" s="37" t="n">
        <v>43534</v>
      </c>
      <c r="D16" s="37" t="n">
        <v>43570</v>
      </c>
      <c r="E16" s="37"/>
      <c r="F16" s="37"/>
      <c r="G16" s="38" t="n">
        <v>36</v>
      </c>
      <c r="H16" s="36" t="n">
        <v>12420</v>
      </c>
    </row>
    <row r="17" customFormat="false" ht="15" hidden="false" customHeight="false" outlineLevel="0" collapsed="false">
      <c r="A17" s="35" t="s">
        <v>64</v>
      </c>
      <c r="B17" s="36" t="n">
        <v>350</v>
      </c>
      <c r="C17" s="37" t="n">
        <v>43534</v>
      </c>
      <c r="D17" s="37" t="n">
        <v>43570</v>
      </c>
      <c r="E17" s="37"/>
      <c r="F17" s="37"/>
      <c r="G17" s="38" t="n">
        <v>36</v>
      </c>
      <c r="H17" s="36" t="n">
        <v>12600</v>
      </c>
    </row>
    <row r="18" customFormat="false" ht="15" hidden="false" customHeight="false" outlineLevel="0" collapsed="false">
      <c r="A18" s="35" t="s">
        <v>65</v>
      </c>
      <c r="B18" s="36" t="n">
        <v>335</v>
      </c>
      <c r="C18" s="37" t="n">
        <v>43534</v>
      </c>
      <c r="D18" s="37" t="n">
        <v>43570</v>
      </c>
      <c r="E18" s="37"/>
      <c r="F18" s="37"/>
      <c r="G18" s="38" t="n">
        <v>36</v>
      </c>
      <c r="H18" s="36" t="n">
        <v>12060</v>
      </c>
    </row>
    <row r="19" customFormat="false" ht="15" hidden="false" customHeight="false" outlineLevel="0" collapsed="false">
      <c r="A19" s="35" t="s">
        <v>66</v>
      </c>
      <c r="B19" s="36" t="n">
        <v>3000</v>
      </c>
      <c r="C19" s="37" t="n">
        <v>43609</v>
      </c>
      <c r="D19" s="37" t="n">
        <v>43579</v>
      </c>
      <c r="E19" s="37"/>
      <c r="F19" s="37"/>
      <c r="G19" s="38" t="n">
        <v>-30</v>
      </c>
      <c r="H19" s="36" t="n">
        <v>-90000</v>
      </c>
    </row>
    <row r="20" customFormat="false" ht="15" hidden="false" customHeight="false" outlineLevel="0" collapsed="false">
      <c r="A20" s="35" t="s">
        <v>67</v>
      </c>
      <c r="B20" s="36" t="n">
        <v>1507.4</v>
      </c>
      <c r="C20" s="37" t="n">
        <v>43604</v>
      </c>
      <c r="D20" s="37" t="n">
        <v>43579</v>
      </c>
      <c r="E20" s="37"/>
      <c r="F20" s="37"/>
      <c r="G20" s="38" t="n">
        <v>-25</v>
      </c>
      <c r="H20" s="36" t="n">
        <v>-37685</v>
      </c>
    </row>
    <row r="21" customFormat="false" ht="15" hidden="false" customHeight="false" outlineLevel="0" collapsed="false">
      <c r="A21" s="35" t="s">
        <v>68</v>
      </c>
      <c r="B21" s="36" t="n">
        <v>2610</v>
      </c>
      <c r="C21" s="37" t="n">
        <v>43609</v>
      </c>
      <c r="D21" s="37" t="n">
        <v>43579</v>
      </c>
      <c r="E21" s="37"/>
      <c r="F21" s="37"/>
      <c r="G21" s="38" t="n">
        <v>-30</v>
      </c>
      <c r="H21" s="36" t="n">
        <v>-78300</v>
      </c>
    </row>
    <row r="22" customFormat="false" ht="15" hidden="false" customHeight="false" outlineLevel="0" collapsed="false">
      <c r="A22" s="35" t="s">
        <v>69</v>
      </c>
      <c r="B22" s="36" t="n">
        <v>331.5</v>
      </c>
      <c r="C22" s="37" t="n">
        <v>43624</v>
      </c>
      <c r="D22" s="37" t="n">
        <v>43598</v>
      </c>
      <c r="E22" s="37"/>
      <c r="F22" s="37"/>
      <c r="G22" s="38" t="n">
        <v>-26</v>
      </c>
      <c r="H22" s="36" t="n">
        <v>-8619</v>
      </c>
    </row>
    <row r="23" customFormat="false" ht="15" hidden="false" customHeight="false" outlineLevel="0" collapsed="false">
      <c r="A23" s="35" t="s">
        <v>70</v>
      </c>
      <c r="B23" s="36" t="n">
        <v>370.5</v>
      </c>
      <c r="C23" s="37" t="n">
        <v>43625</v>
      </c>
      <c r="D23" s="37" t="n">
        <v>43598</v>
      </c>
      <c r="E23" s="37"/>
      <c r="F23" s="37"/>
      <c r="G23" s="38" t="n">
        <v>-27</v>
      </c>
      <c r="H23" s="36" t="n">
        <v>-10003.5</v>
      </c>
    </row>
    <row r="24" customFormat="false" ht="15" hidden="false" customHeight="false" outlineLevel="0" collapsed="false">
      <c r="A24" s="35" t="s">
        <v>71</v>
      </c>
      <c r="B24" s="36" t="n">
        <v>36.87</v>
      </c>
      <c r="C24" s="37" t="n">
        <v>43596</v>
      </c>
      <c r="D24" s="37" t="n">
        <v>43598</v>
      </c>
      <c r="E24" s="37"/>
      <c r="F24" s="37"/>
      <c r="G24" s="38" t="n">
        <v>2</v>
      </c>
      <c r="H24" s="36" t="n">
        <v>73.74</v>
      </c>
    </row>
    <row r="25" customFormat="false" ht="15" hidden="false" customHeight="false" outlineLevel="0" collapsed="false">
      <c r="A25" s="35" t="s">
        <v>72</v>
      </c>
      <c r="B25" s="36" t="n">
        <v>147.9</v>
      </c>
      <c r="C25" s="37" t="n">
        <v>43596</v>
      </c>
      <c r="D25" s="37" t="n">
        <v>43598</v>
      </c>
      <c r="E25" s="37"/>
      <c r="F25" s="37"/>
      <c r="G25" s="38" t="n">
        <v>2</v>
      </c>
      <c r="H25" s="36" t="n">
        <v>295.8</v>
      </c>
    </row>
    <row r="26" customFormat="false" ht="15" hidden="false" customHeight="false" outlineLevel="0" collapsed="false">
      <c r="A26" s="35" t="s">
        <v>73</v>
      </c>
      <c r="B26" s="36" t="n">
        <v>3694.1</v>
      </c>
      <c r="C26" s="37" t="n">
        <v>43593</v>
      </c>
      <c r="D26" s="37" t="n">
        <v>43570</v>
      </c>
      <c r="E26" s="37"/>
      <c r="F26" s="37"/>
      <c r="G26" s="38" t="n">
        <v>-23</v>
      </c>
      <c r="H26" s="36" t="n">
        <v>-84964.3</v>
      </c>
    </row>
    <row r="27" customFormat="false" ht="15" hidden="false" customHeight="false" outlineLevel="0" collapsed="false">
      <c r="A27" s="35" t="s">
        <v>74</v>
      </c>
      <c r="B27" s="36" t="n">
        <v>406.95</v>
      </c>
      <c r="C27" s="37" t="n">
        <v>43622</v>
      </c>
      <c r="D27" s="37" t="n">
        <v>43598</v>
      </c>
      <c r="E27" s="37"/>
      <c r="F27" s="37"/>
      <c r="G27" s="38" t="n">
        <v>-24</v>
      </c>
      <c r="H27" s="36" t="n">
        <v>-9766.8</v>
      </c>
    </row>
    <row r="28" customFormat="false" ht="15" hidden="false" customHeight="false" outlineLevel="0" collapsed="false">
      <c r="A28" s="35" t="s">
        <v>75</v>
      </c>
      <c r="B28" s="36" t="n">
        <v>1330.96</v>
      </c>
      <c r="C28" s="37" t="n">
        <v>43628</v>
      </c>
      <c r="D28" s="37" t="n">
        <v>43598</v>
      </c>
      <c r="E28" s="37"/>
      <c r="F28" s="37"/>
      <c r="G28" s="38" t="n">
        <v>-30</v>
      </c>
      <c r="H28" s="36" t="n">
        <v>-39928.8</v>
      </c>
    </row>
    <row r="29" customFormat="false" ht="15" hidden="false" customHeight="false" outlineLevel="0" collapsed="false">
      <c r="A29" s="35" t="s">
        <v>76</v>
      </c>
      <c r="B29" s="36" t="n">
        <v>596.75</v>
      </c>
      <c r="C29" s="37" t="n">
        <v>43618</v>
      </c>
      <c r="D29" s="37" t="n">
        <v>43598</v>
      </c>
      <c r="E29" s="37"/>
      <c r="F29" s="37"/>
      <c r="G29" s="38" t="n">
        <v>-20</v>
      </c>
      <c r="H29" s="36" t="n">
        <v>-11935</v>
      </c>
    </row>
    <row r="30" customFormat="false" ht="15" hidden="false" customHeight="false" outlineLevel="0" collapsed="false">
      <c r="A30" s="35" t="s">
        <v>77</v>
      </c>
      <c r="B30" s="36" t="n">
        <v>199.78</v>
      </c>
      <c r="C30" s="37" t="n">
        <v>43622</v>
      </c>
      <c r="D30" s="37" t="n">
        <v>43598</v>
      </c>
      <c r="E30" s="37"/>
      <c r="F30" s="37"/>
      <c r="G30" s="38" t="n">
        <v>-24</v>
      </c>
      <c r="H30" s="36" t="n">
        <v>-4794.72</v>
      </c>
    </row>
    <row r="31" customFormat="false" ht="15" hidden="false" customHeight="false" outlineLevel="0" collapsed="false">
      <c r="A31" s="35" t="s">
        <v>78</v>
      </c>
      <c r="B31" s="36" t="n">
        <v>571.41</v>
      </c>
      <c r="C31" s="37" t="n">
        <v>43622</v>
      </c>
      <c r="D31" s="37" t="n">
        <v>43598</v>
      </c>
      <c r="E31" s="37"/>
      <c r="F31" s="37"/>
      <c r="G31" s="38" t="n">
        <v>-24</v>
      </c>
      <c r="H31" s="36" t="n">
        <v>-13713.84</v>
      </c>
    </row>
    <row r="32" customFormat="false" ht="15" hidden="false" customHeight="false" outlineLevel="0" collapsed="false">
      <c r="A32" s="35" t="s">
        <v>79</v>
      </c>
      <c r="B32" s="36" t="n">
        <v>230.8</v>
      </c>
      <c r="C32" s="37" t="n">
        <v>43622</v>
      </c>
      <c r="D32" s="37" t="n">
        <v>43598</v>
      </c>
      <c r="E32" s="37"/>
      <c r="F32" s="37"/>
      <c r="G32" s="38" t="n">
        <v>-24</v>
      </c>
      <c r="H32" s="36" t="n">
        <v>-5539.2</v>
      </c>
    </row>
    <row r="33" customFormat="false" ht="15" hidden="false" customHeight="false" outlineLevel="0" collapsed="false">
      <c r="A33" s="35" t="s">
        <v>80</v>
      </c>
      <c r="B33" s="36" t="n">
        <v>201.95</v>
      </c>
      <c r="C33" s="37" t="n">
        <v>43622</v>
      </c>
      <c r="D33" s="37" t="n">
        <v>43598</v>
      </c>
      <c r="E33" s="37"/>
      <c r="F33" s="37"/>
      <c r="G33" s="38" t="n">
        <v>-24</v>
      </c>
      <c r="H33" s="36" t="n">
        <v>-4846.8</v>
      </c>
    </row>
    <row r="34" customFormat="false" ht="15" hidden="false" customHeight="false" outlineLevel="0" collapsed="false">
      <c r="A34" s="35" t="s">
        <v>81</v>
      </c>
      <c r="B34" s="36" t="n">
        <v>249.72</v>
      </c>
      <c r="C34" s="37" t="n">
        <v>43618</v>
      </c>
      <c r="D34" s="37" t="n">
        <v>43598</v>
      </c>
      <c r="E34" s="37"/>
      <c r="F34" s="37"/>
      <c r="G34" s="38" t="n">
        <v>-20</v>
      </c>
      <c r="H34" s="36" t="n">
        <v>-4994.4</v>
      </c>
    </row>
    <row r="35" customFormat="false" ht="15" hidden="false" customHeight="false" outlineLevel="0" collapsed="false">
      <c r="A35" s="35" t="s">
        <v>82</v>
      </c>
      <c r="B35" s="36" t="n">
        <v>182.79</v>
      </c>
      <c r="C35" s="37" t="n">
        <v>43604</v>
      </c>
      <c r="D35" s="37" t="n">
        <v>43598</v>
      </c>
      <c r="E35" s="37"/>
      <c r="F35" s="37"/>
      <c r="G35" s="38" t="n">
        <v>-6</v>
      </c>
      <c r="H35" s="36" t="n">
        <v>-1096.74</v>
      </c>
    </row>
    <row r="36" customFormat="false" ht="15" hidden="false" customHeight="false" outlineLevel="0" collapsed="false">
      <c r="A36" s="35" t="s">
        <v>83</v>
      </c>
      <c r="B36" s="36" t="n">
        <v>2005.26</v>
      </c>
      <c r="C36" s="37" t="n">
        <v>43618</v>
      </c>
      <c r="D36" s="37" t="n">
        <v>43598</v>
      </c>
      <c r="E36" s="37"/>
      <c r="F36" s="37"/>
      <c r="G36" s="38" t="n">
        <v>-20</v>
      </c>
      <c r="H36" s="36" t="n">
        <v>-40105.2</v>
      </c>
    </row>
    <row r="37" customFormat="false" ht="15" hidden="false" customHeight="false" outlineLevel="0" collapsed="false">
      <c r="A37" s="35" t="s">
        <v>84</v>
      </c>
      <c r="B37" s="36" t="n">
        <v>97.2</v>
      </c>
      <c r="C37" s="37" t="n">
        <v>43649</v>
      </c>
      <c r="D37" s="37" t="n">
        <v>43635</v>
      </c>
      <c r="E37" s="37"/>
      <c r="F37" s="37"/>
      <c r="G37" s="38" t="n">
        <v>-14</v>
      </c>
      <c r="H37" s="36" t="n">
        <v>-1360.8</v>
      </c>
    </row>
    <row r="38" customFormat="false" ht="15" hidden="false" customHeight="false" outlineLevel="0" collapsed="false">
      <c r="A38" s="35" t="s">
        <v>85</v>
      </c>
      <c r="B38" s="36" t="n">
        <v>2005.26</v>
      </c>
      <c r="C38" s="37" t="n">
        <v>43649</v>
      </c>
      <c r="D38" s="37" t="n">
        <v>43635</v>
      </c>
      <c r="E38" s="37"/>
      <c r="F38" s="37"/>
      <c r="G38" s="38" t="n">
        <v>-14</v>
      </c>
      <c r="H38" s="36" t="n">
        <v>-28073.64</v>
      </c>
    </row>
    <row r="39" customFormat="false" ht="15" hidden="false" customHeight="false" outlineLevel="0" collapsed="false">
      <c r="A39" s="35" t="s">
        <v>86</v>
      </c>
      <c r="B39" s="36" t="n">
        <v>153.3</v>
      </c>
      <c r="C39" s="37" t="n">
        <v>43638</v>
      </c>
      <c r="D39" s="37" t="n">
        <v>43635</v>
      </c>
      <c r="E39" s="37"/>
      <c r="F39" s="37"/>
      <c r="G39" s="38" t="n">
        <v>-3</v>
      </c>
      <c r="H39" s="36" t="n">
        <v>-459.9</v>
      </c>
    </row>
    <row r="40" customFormat="false" ht="15" hidden="false" customHeight="false" outlineLevel="0" collapsed="false">
      <c r="A40" s="35" t="s">
        <v>87</v>
      </c>
      <c r="B40" s="36" t="n">
        <v>153.3</v>
      </c>
      <c r="C40" s="37" t="n">
        <v>43618</v>
      </c>
      <c r="D40" s="37" t="n">
        <v>43635</v>
      </c>
      <c r="E40" s="37"/>
      <c r="F40" s="37"/>
      <c r="G40" s="38" t="n">
        <v>17</v>
      </c>
      <c r="H40" s="36" t="n">
        <v>2606.1</v>
      </c>
    </row>
    <row r="41" customFormat="false" ht="15" hidden="false" customHeight="false" outlineLevel="0" collapsed="false">
      <c r="A41" s="35" t="s">
        <v>88</v>
      </c>
      <c r="B41" s="36" t="n">
        <v>300</v>
      </c>
      <c r="C41" s="37" t="n">
        <v>43646</v>
      </c>
      <c r="D41" s="37" t="n">
        <v>43635</v>
      </c>
      <c r="E41" s="37"/>
      <c r="F41" s="37"/>
      <c r="G41" s="38" t="n">
        <v>-11</v>
      </c>
      <c r="H41" s="36" t="n">
        <v>-3300</v>
      </c>
    </row>
    <row r="42" customFormat="false" ht="15" hidden="false" customHeight="false" outlineLevel="0" collapsed="false">
      <c r="A42" s="35" t="s">
        <v>89</v>
      </c>
      <c r="B42" s="36" t="n">
        <v>1100</v>
      </c>
      <c r="C42" s="37" t="n">
        <v>43645</v>
      </c>
      <c r="D42" s="37" t="n">
        <v>43635</v>
      </c>
      <c r="E42" s="37"/>
      <c r="F42" s="37"/>
      <c r="G42" s="38" t="n">
        <v>-10</v>
      </c>
      <c r="H42" s="36" t="n">
        <v>-11000</v>
      </c>
    </row>
    <row r="43" customFormat="false" ht="15" hidden="false" customHeight="false" outlineLevel="0" collapsed="false">
      <c r="A43" s="35" t="s">
        <v>90</v>
      </c>
      <c r="B43" s="36" t="n">
        <v>480</v>
      </c>
      <c r="C43" s="37" t="n">
        <v>43645</v>
      </c>
      <c r="D43" s="37" t="n">
        <v>43635</v>
      </c>
      <c r="E43" s="37"/>
      <c r="F43" s="37"/>
      <c r="G43" s="38" t="n">
        <v>-10</v>
      </c>
      <c r="H43" s="36" t="n">
        <v>-4800</v>
      </c>
    </row>
    <row r="44" customFormat="false" ht="15" hidden="false" customHeight="false" outlineLevel="0" collapsed="false">
      <c r="A44" s="35" t="s">
        <v>91</v>
      </c>
      <c r="B44" s="36" t="n">
        <v>1188.7</v>
      </c>
      <c r="C44" s="37" t="n">
        <v>43638</v>
      </c>
      <c r="D44" s="37" t="n">
        <v>43635</v>
      </c>
      <c r="E44" s="37"/>
      <c r="F44" s="37"/>
      <c r="G44" s="38" t="n">
        <v>-3</v>
      </c>
      <c r="H44" s="36" t="n">
        <v>-3566.1</v>
      </c>
    </row>
    <row r="45" customFormat="false" ht="15" hidden="false" customHeight="false" outlineLevel="0" collapsed="false">
      <c r="A45" s="35" t="s">
        <v>92</v>
      </c>
      <c r="B45" s="36" t="n">
        <v>650</v>
      </c>
      <c r="C45" s="37" t="n">
        <v>43604</v>
      </c>
      <c r="D45" s="37" t="n">
        <v>43635</v>
      </c>
      <c r="E45" s="37"/>
      <c r="F45" s="37"/>
      <c r="G45" s="38" t="n">
        <v>31</v>
      </c>
      <c r="H45" s="36" t="n">
        <v>20150</v>
      </c>
    </row>
    <row r="46" customFormat="false" ht="15" hidden="false" customHeight="false" outlineLevel="0" collapsed="false">
      <c r="A46" s="35" t="s">
        <v>93</v>
      </c>
      <c r="B46" s="36" t="n">
        <v>460.75</v>
      </c>
      <c r="C46" s="37" t="n">
        <v>43618</v>
      </c>
      <c r="D46" s="37" t="n">
        <v>43635</v>
      </c>
      <c r="E46" s="37"/>
      <c r="F46" s="37"/>
      <c r="G46" s="38" t="n">
        <v>17</v>
      </c>
      <c r="H46" s="36" t="n">
        <v>7832.75</v>
      </c>
    </row>
    <row r="47" customFormat="false" ht="15" hidden="false" customHeight="false" outlineLevel="0" collapsed="false">
      <c r="A47" s="35" t="s">
        <v>94</v>
      </c>
      <c r="B47" s="36" t="n">
        <v>498.75</v>
      </c>
      <c r="C47" s="37" t="n">
        <v>43638</v>
      </c>
      <c r="D47" s="37" t="n">
        <v>43635</v>
      </c>
      <c r="E47" s="37"/>
      <c r="F47" s="37"/>
      <c r="G47" s="38" t="n">
        <v>-3</v>
      </c>
      <c r="H47" s="36" t="n">
        <v>-1496.25</v>
      </c>
    </row>
    <row r="48" customFormat="false" ht="15" hidden="false" customHeight="false" outlineLevel="0" collapsed="false">
      <c r="A48" s="35" t="s">
        <v>95</v>
      </c>
      <c r="B48" s="36" t="n">
        <v>780</v>
      </c>
      <c r="C48" s="37" t="n">
        <v>43604</v>
      </c>
      <c r="D48" s="37" t="n">
        <v>43635</v>
      </c>
      <c r="E48" s="37"/>
      <c r="F48" s="37"/>
      <c r="G48" s="38" t="n">
        <v>31</v>
      </c>
      <c r="H48" s="36" t="n">
        <v>24180</v>
      </c>
    </row>
    <row r="49" customFormat="false" ht="15" hidden="false" customHeight="false" outlineLevel="0" collapsed="false">
      <c r="A49" s="35" t="s">
        <v>96</v>
      </c>
      <c r="B49" s="36" t="n">
        <v>474.5</v>
      </c>
      <c r="C49" s="37" t="n">
        <v>43660</v>
      </c>
      <c r="D49" s="37" t="n">
        <v>43635</v>
      </c>
      <c r="E49" s="37"/>
      <c r="F49" s="37"/>
      <c r="G49" s="38" t="n">
        <v>-25</v>
      </c>
      <c r="H49" s="36" t="n">
        <v>-11862.5</v>
      </c>
    </row>
    <row r="50" customFormat="false" ht="15" hidden="false" customHeight="false" outlineLevel="0" collapsed="false">
      <c r="A50" s="35" t="s">
        <v>97</v>
      </c>
      <c r="B50" s="36" t="n">
        <v>995.92</v>
      </c>
      <c r="C50" s="37" t="n">
        <v>43660</v>
      </c>
      <c r="D50" s="37" t="n">
        <v>43635</v>
      </c>
      <c r="E50" s="37"/>
      <c r="F50" s="37"/>
      <c r="G50" s="38" t="n">
        <v>-25</v>
      </c>
      <c r="H50" s="36" t="n">
        <v>-24898</v>
      </c>
    </row>
    <row r="51" customFormat="false" ht="15" hidden="false" customHeight="false" outlineLevel="0" collapsed="false">
      <c r="A51" s="35" t="s">
        <v>98</v>
      </c>
      <c r="B51" s="36" t="n">
        <v>940.5</v>
      </c>
      <c r="C51" s="37" t="n">
        <v>43660</v>
      </c>
      <c r="D51" s="37" t="n">
        <v>43635</v>
      </c>
      <c r="E51" s="37"/>
      <c r="F51" s="37"/>
      <c r="G51" s="38" t="n">
        <v>-25</v>
      </c>
      <c r="H51" s="36" t="n">
        <v>-23512.5</v>
      </c>
    </row>
    <row r="52" customFormat="false" ht="15" hidden="false" customHeight="false" outlineLevel="0" collapsed="false">
      <c r="A52" s="35" t="s">
        <v>99</v>
      </c>
      <c r="B52" s="36" t="n">
        <v>208.1</v>
      </c>
      <c r="C52" s="37" t="n">
        <v>43660</v>
      </c>
      <c r="D52" s="37" t="n">
        <v>43635</v>
      </c>
      <c r="E52" s="37"/>
      <c r="F52" s="37"/>
      <c r="G52" s="38" t="n">
        <v>-25</v>
      </c>
      <c r="H52" s="36" t="n">
        <v>-5202.5</v>
      </c>
    </row>
    <row r="53" customFormat="false" ht="15" hidden="false" customHeight="false" outlineLevel="0" collapsed="false">
      <c r="A53" s="35" t="s">
        <v>100</v>
      </c>
      <c r="B53" s="36" t="n">
        <v>116.6</v>
      </c>
      <c r="C53" s="37" t="n">
        <v>43660</v>
      </c>
      <c r="D53" s="37" t="n">
        <v>43635</v>
      </c>
      <c r="E53" s="37"/>
      <c r="F53" s="37"/>
      <c r="G53" s="38" t="n">
        <v>-25</v>
      </c>
      <c r="H53" s="36" t="n">
        <v>-2915</v>
      </c>
    </row>
    <row r="54" customFormat="false" ht="15" hidden="false" customHeight="false" outlineLevel="0" collapsed="false">
      <c r="A54" s="35" t="s">
        <v>101</v>
      </c>
      <c r="B54" s="36" t="n">
        <v>672</v>
      </c>
      <c r="C54" s="37" t="n">
        <v>43665</v>
      </c>
      <c r="D54" s="37" t="n">
        <v>43635</v>
      </c>
      <c r="E54" s="37"/>
      <c r="F54" s="37"/>
      <c r="G54" s="38" t="n">
        <v>-30</v>
      </c>
      <c r="H54" s="36" t="n">
        <v>-20160</v>
      </c>
    </row>
    <row r="55" customFormat="false" ht="15" hidden="false" customHeight="false" outlineLevel="0" collapsed="false">
      <c r="A55" s="35" t="s">
        <v>102</v>
      </c>
      <c r="B55" s="36" t="n">
        <v>544.55</v>
      </c>
      <c r="C55" s="37" t="n">
        <v>43638</v>
      </c>
      <c r="D55" s="37" t="n">
        <v>43642</v>
      </c>
      <c r="E55" s="37"/>
      <c r="F55" s="37"/>
      <c r="G55" s="38" t="n">
        <v>4</v>
      </c>
      <c r="H55" s="36" t="n">
        <v>2178.2</v>
      </c>
    </row>
    <row r="56" customFormat="false" ht="15" hidden="false" customHeight="false" outlineLevel="0" collapsed="false">
      <c r="A56" s="35" t="s">
        <v>103</v>
      </c>
      <c r="B56" s="36" t="n">
        <v>967.14</v>
      </c>
      <c r="C56" s="37" t="n">
        <v>43638</v>
      </c>
      <c r="D56" s="37" t="n">
        <v>43642</v>
      </c>
      <c r="E56" s="37"/>
      <c r="F56" s="37"/>
      <c r="G56" s="38" t="n">
        <v>4</v>
      </c>
      <c r="H56" s="36" t="n">
        <v>3868.56</v>
      </c>
    </row>
    <row r="57" customFormat="false" ht="15" hidden="false" customHeight="false" outlineLevel="0" collapsed="false">
      <c r="A57" s="35" t="s">
        <v>104</v>
      </c>
      <c r="B57" s="36" t="n">
        <v>480.97</v>
      </c>
      <c r="C57" s="37" t="n">
        <v>43638</v>
      </c>
      <c r="D57" s="37" t="n">
        <v>43642</v>
      </c>
      <c r="E57" s="37"/>
      <c r="F57" s="37"/>
      <c r="G57" s="38" t="n">
        <v>4</v>
      </c>
      <c r="H57" s="36" t="n">
        <v>1923.88</v>
      </c>
    </row>
    <row r="58" customFormat="false" ht="15" hidden="false" customHeight="false" outlineLevel="0" collapsed="false">
      <c r="A58" s="35" t="s">
        <v>105</v>
      </c>
      <c r="B58" s="36" t="n">
        <v>686.9</v>
      </c>
      <c r="C58" s="37" t="n">
        <v>43638</v>
      </c>
      <c r="D58" s="37" t="n">
        <v>43642</v>
      </c>
      <c r="E58" s="37"/>
      <c r="F58" s="37"/>
      <c r="G58" s="38" t="n">
        <v>4</v>
      </c>
      <c r="H58" s="36" t="n">
        <v>2747.6</v>
      </c>
    </row>
    <row r="59" customFormat="false" ht="15" hidden="false" customHeight="false" outlineLevel="0" collapsed="false">
      <c r="A59" s="35" t="s">
        <v>106</v>
      </c>
      <c r="B59" s="36" t="n">
        <v>40.54</v>
      </c>
      <c r="C59" s="37" t="n">
        <v>43646</v>
      </c>
      <c r="D59" s="37" t="n">
        <v>43642</v>
      </c>
      <c r="E59" s="37"/>
      <c r="F59" s="37"/>
      <c r="G59" s="38" t="n">
        <v>-4</v>
      </c>
      <c r="H59" s="36" t="n">
        <v>-162.16</v>
      </c>
    </row>
    <row r="60" customFormat="false" ht="15" hidden="false" customHeight="false" outlineLevel="0" collapsed="false">
      <c r="A60" s="35" t="s">
        <v>107</v>
      </c>
      <c r="B60" s="36" t="n">
        <v>76.04</v>
      </c>
      <c r="C60" s="37" t="n">
        <v>43646</v>
      </c>
      <c r="D60" s="37" t="n">
        <v>43642</v>
      </c>
      <c r="E60" s="37"/>
      <c r="F60" s="37"/>
      <c r="G60" s="38" t="n">
        <v>-4</v>
      </c>
      <c r="H60" s="36" t="n">
        <v>-304.16</v>
      </c>
    </row>
    <row r="61" customFormat="false" ht="15" hidden="false" customHeight="false" outlineLevel="0" collapsed="false">
      <c r="A61" s="35" t="s">
        <v>108</v>
      </c>
      <c r="B61" s="36" t="n">
        <v>28.9</v>
      </c>
      <c r="C61" s="37" t="n">
        <v>43660</v>
      </c>
      <c r="D61" s="37" t="n">
        <v>43642</v>
      </c>
      <c r="E61" s="37"/>
      <c r="F61" s="37"/>
      <c r="G61" s="38" t="n">
        <v>-18</v>
      </c>
      <c r="H61" s="36" t="n">
        <v>-520.2</v>
      </c>
    </row>
    <row r="62" customFormat="false" ht="15" hidden="false" customHeight="false" outlineLevel="0" collapsed="false">
      <c r="A62" s="35" t="s">
        <v>109</v>
      </c>
      <c r="B62" s="36" t="n">
        <v>1560.51</v>
      </c>
      <c r="C62" s="37" t="n">
        <v>43660</v>
      </c>
      <c r="D62" s="37" t="n">
        <v>43642</v>
      </c>
      <c r="E62" s="37"/>
      <c r="F62" s="37"/>
      <c r="G62" s="38" t="n">
        <v>-18</v>
      </c>
      <c r="H62" s="36" t="n">
        <v>-28089.18</v>
      </c>
    </row>
    <row r="63" customFormat="false" ht="15" hidden="false" customHeight="false" outlineLevel="0" collapsed="false">
      <c r="A63" s="35" t="s">
        <v>110</v>
      </c>
      <c r="B63" s="36" t="n">
        <v>68.64</v>
      </c>
      <c r="C63" s="37" t="n">
        <v>43646</v>
      </c>
      <c r="D63" s="37" t="n">
        <v>43642</v>
      </c>
      <c r="E63" s="37"/>
      <c r="F63" s="37"/>
      <c r="G63" s="38" t="n">
        <v>-4</v>
      </c>
      <c r="H63" s="36" t="n">
        <v>-274.56</v>
      </c>
    </row>
    <row r="64" customFormat="false" ht="15" hidden="false" customHeight="false" outlineLevel="0" collapsed="false">
      <c r="A64" s="35" t="s">
        <v>111</v>
      </c>
      <c r="B64" s="36" t="n">
        <v>140</v>
      </c>
      <c r="C64" s="37" t="n">
        <v>43646</v>
      </c>
      <c r="D64" s="37" t="n">
        <v>43642</v>
      </c>
      <c r="E64" s="37"/>
      <c r="F64" s="37"/>
      <c r="G64" s="38" t="n">
        <v>-4</v>
      </c>
      <c r="H64" s="36" t="n">
        <v>-560</v>
      </c>
    </row>
    <row r="65" customFormat="false" ht="15" hidden="false" customHeight="false" outlineLevel="0" collapsed="false">
      <c r="A65" s="35" t="s">
        <v>112</v>
      </c>
      <c r="B65" s="36" t="n">
        <v>78.11</v>
      </c>
      <c r="C65" s="37" t="n">
        <v>43646</v>
      </c>
      <c r="D65" s="37" t="n">
        <v>43642</v>
      </c>
      <c r="E65" s="37"/>
      <c r="F65" s="37"/>
      <c r="G65" s="38" t="n">
        <v>-4</v>
      </c>
      <c r="H65" s="36" t="n">
        <v>-312.44</v>
      </c>
    </row>
    <row r="66" customFormat="false" ht="15" hidden="false" customHeight="false" outlineLevel="0" collapsed="false">
      <c r="A66" s="35" t="s">
        <v>113</v>
      </c>
      <c r="B66" s="36" t="n">
        <v>69.35</v>
      </c>
      <c r="C66" s="37" t="n">
        <v>43660</v>
      </c>
      <c r="D66" s="37" t="n">
        <v>43642</v>
      </c>
      <c r="E66" s="37"/>
      <c r="F66" s="37"/>
      <c r="G66" s="38" t="n">
        <v>-18</v>
      </c>
      <c r="H66" s="36" t="n">
        <v>-1248.3</v>
      </c>
    </row>
    <row r="67" customFormat="false" ht="15" hidden="false" customHeight="false" outlineLevel="0" collapsed="false">
      <c r="A67" s="35" t="s">
        <v>114</v>
      </c>
      <c r="B67" s="36" t="n">
        <v>68.55</v>
      </c>
      <c r="C67" s="37" t="n">
        <v>43646</v>
      </c>
      <c r="D67" s="37" t="n">
        <v>43642</v>
      </c>
      <c r="E67" s="37"/>
      <c r="F67" s="37"/>
      <c r="G67" s="38" t="n">
        <v>-4</v>
      </c>
      <c r="H67" s="36" t="n">
        <v>-274.2</v>
      </c>
    </row>
    <row r="68" customFormat="false" ht="15" hidden="false" customHeight="false" outlineLevel="0" collapsed="false">
      <c r="A68" s="35" t="s">
        <v>115</v>
      </c>
      <c r="B68" s="36" t="n">
        <v>147.11</v>
      </c>
      <c r="C68" s="37" t="n">
        <v>43660</v>
      </c>
      <c r="D68" s="37" t="n">
        <v>43642</v>
      </c>
      <c r="E68" s="37"/>
      <c r="F68" s="37"/>
      <c r="G68" s="38" t="n">
        <v>-18</v>
      </c>
      <c r="H68" s="36" t="n">
        <v>-2647.98</v>
      </c>
    </row>
    <row r="69" customFormat="false" ht="15" hidden="false" customHeight="false" outlineLevel="0" collapsed="false">
      <c r="A69" s="35" t="s">
        <v>116</v>
      </c>
      <c r="B69" s="36" t="n">
        <v>4.92</v>
      </c>
      <c r="C69" s="37" t="n">
        <v>43660</v>
      </c>
      <c r="D69" s="37" t="n">
        <v>43642</v>
      </c>
      <c r="E69" s="37"/>
      <c r="F69" s="37"/>
      <c r="G69" s="38" t="n">
        <v>-18</v>
      </c>
      <c r="H69" s="36" t="n">
        <v>-88.56</v>
      </c>
    </row>
    <row r="70" customFormat="false" ht="15" hidden="false" customHeight="false" outlineLevel="0" collapsed="false">
      <c r="A70" s="35" t="s">
        <v>117</v>
      </c>
      <c r="B70" s="36" t="n">
        <v>732</v>
      </c>
      <c r="C70" s="37" t="n">
        <v>43672</v>
      </c>
      <c r="D70" s="37" t="n">
        <v>43642</v>
      </c>
      <c r="E70" s="37"/>
      <c r="F70" s="37"/>
      <c r="G70" s="38" t="n">
        <v>-30</v>
      </c>
      <c r="H70" s="36" t="n">
        <v>-21960</v>
      </c>
    </row>
    <row r="71" customFormat="false" ht="15" hidden="false" customHeight="false" outlineLevel="0" collapsed="false">
      <c r="A71" s="35" t="s">
        <v>118</v>
      </c>
      <c r="B71" s="36" t="n">
        <v>823.96</v>
      </c>
      <c r="C71" s="37" t="n">
        <v>43638</v>
      </c>
      <c r="D71" s="37" t="n">
        <v>43642</v>
      </c>
      <c r="E71" s="37"/>
      <c r="F71" s="37"/>
      <c r="G71" s="38" t="n">
        <v>4</v>
      </c>
      <c r="H71" s="36" t="n">
        <v>3295.84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8-02T08:54:54Z</cp:lastPrinted>
  <dcterms:modified xsi:type="dcterms:W3CDTF">2019-08-02T08:55:02Z</dcterms:modified>
  <cp:revision>0</cp:revision>
  <dc:subject/>
  <dc:title/>
</cp:coreProperties>
</file>